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1л" sheetId="1" state="visible" r:id="rId2"/>
    <sheet name="Прайс 2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t xml:space="preserve">Виготовлення візиток</t>
  </si>
  <si>
    <t xml:space="preserve">РІЗОГРАФІЯ</t>
  </si>
  <si>
    <t xml:space="preserve">Формат А4</t>
  </si>
  <si>
    <t xml:space="preserve">К-сть копій (від))</t>
  </si>
  <si>
    <t xml:space="preserve">чорна фарба</t>
  </si>
  <si>
    <t xml:space="preserve">№ п/п</t>
  </si>
  <si>
    <t xml:space="preserve">Назва паперу</t>
  </si>
  <si>
    <t xml:space="preserve">1-сторонні</t>
  </si>
  <si>
    <t xml:space="preserve">2-сторонні</t>
  </si>
  <si>
    <t xml:space="preserve">без вартості паперу</t>
  </si>
  <si>
    <t xml:space="preserve">на папері 80 гр/м2</t>
  </si>
  <si>
    <t xml:space="preserve">ч/б</t>
  </si>
  <si>
    <t xml:space="preserve">кольорові (зап. до 25%)</t>
  </si>
  <si>
    <t xml:space="preserve">кольорові (зап. понад 25%)</t>
  </si>
  <si>
    <t xml:space="preserve">односторонні</t>
  </si>
  <si>
    <t xml:space="preserve">двосторонні</t>
  </si>
  <si>
    <t xml:space="preserve">Вартість копії</t>
  </si>
  <si>
    <t xml:space="preserve">Вартість тиражу</t>
  </si>
  <si>
    <t xml:space="preserve">Білий гладкий (250), Enco Glose (250)</t>
  </si>
  <si>
    <t xml:space="preserve">Splendor Gel (340), Льон 1-ст (250), Ангора (250), "Dalі" ас. (285),  "Macedonia" ас. (250)</t>
  </si>
  <si>
    <t xml:space="preserve">Splendor Gel (340), Льон 1-ст (250)</t>
  </si>
  <si>
    <t xml:space="preserve">Ice Gold (300), Stardreame ас. (285)</t>
  </si>
  <si>
    <t xml:space="preserve">1. Вартість дана за 96 шт.  (без вартості макету)</t>
  </si>
  <si>
    <t xml:space="preserve">2. Вартість виготовлення макету візитки - від 50 грн.</t>
  </si>
  <si>
    <t xml:space="preserve">3. Вартість 48 шт. - х0,7 вартості 96 шт.</t>
  </si>
  <si>
    <t xml:space="preserve">4. Термінові візитки за 15 хв. - націнка 50% (х1,5)</t>
  </si>
  <si>
    <t xml:space="preserve">Формат А3</t>
  </si>
  <si>
    <t xml:space="preserve">5. Вартість євровізиток (85х55) - на 20% більше за звичайні (х1,2)</t>
  </si>
  <si>
    <t xml:space="preserve">Знижки на кількості: від 5 компл. - 5%, від 10 компл. - 10%, від 20 компл. - 15%</t>
  </si>
  <si>
    <t xml:space="preserve">Ламінування конвертне  (до А3)</t>
  </si>
  <si>
    <t xml:space="preserve">Фомат</t>
  </si>
  <si>
    <t xml:space="preserve">Товщина плівки </t>
  </si>
  <si>
    <t xml:space="preserve">100 мкм</t>
  </si>
  <si>
    <t xml:space="preserve">175 мкм</t>
  </si>
  <si>
    <t xml:space="preserve">250 мкм</t>
  </si>
  <si>
    <t xml:space="preserve">-</t>
  </si>
  <si>
    <t xml:space="preserve">Формат А5</t>
  </si>
  <si>
    <t xml:space="preserve">Формат А6</t>
  </si>
  <si>
    <t xml:space="preserve">75х105 мм, або Візитка (65х95 мм)</t>
  </si>
  <si>
    <r>
      <rPr>
        <b val="true"/>
        <sz val="9"/>
        <color rgb="FF000000"/>
        <rFont val="Calibri"/>
        <family val="2"/>
        <charset val="204"/>
      </rPr>
      <t xml:space="preserve">Наша адреса:</t>
    </r>
    <r>
      <rPr>
        <sz val="9"/>
        <color rgb="FF000000"/>
        <rFont val="Calibri"/>
        <family val="2"/>
        <charset val="204"/>
      </rPr>
      <t xml:space="preserve"> м. Київ, вул. Богдана Гаврилишина (колишня В. Василевської) 16</t>
    </r>
  </si>
  <si>
    <r>
      <rPr>
        <b val="true"/>
        <sz val="9"/>
        <color rgb="FF000000"/>
        <rFont val="Calibri"/>
        <family val="2"/>
        <charset val="204"/>
      </rPr>
      <t xml:space="preserve">Наші телефони:</t>
    </r>
    <r>
      <rPr>
        <sz val="9"/>
        <color rgb="FF000000"/>
        <rFont val="Calibri"/>
        <family val="2"/>
        <charset val="204"/>
      </rPr>
      <t xml:space="preserve"> (044) 338-16-61, (063) 811-54-49, (050) 418-65-62 (Viber), </t>
    </r>
  </si>
  <si>
    <r>
      <rPr>
        <b val="true"/>
        <sz val="9"/>
        <color rgb="FF000000"/>
        <rFont val="Calibri"/>
        <family val="2"/>
        <charset val="204"/>
      </rPr>
      <t xml:space="preserve">Наші сайт:</t>
    </r>
    <r>
      <rPr>
        <sz val="9"/>
        <color rgb="FF000000"/>
        <rFont val="Calibri"/>
        <family val="2"/>
        <charset val="204"/>
      </rPr>
      <t xml:space="preserve"> kapry.com.ua</t>
    </r>
  </si>
  <si>
    <r>
      <rPr>
        <b val="true"/>
        <sz val="9"/>
        <color rgb="FF000000"/>
        <rFont val="Calibri"/>
        <family val="2"/>
        <charset val="204"/>
      </rPr>
      <t xml:space="preserve">Поштова скринька:</t>
    </r>
    <r>
      <rPr>
        <sz val="9"/>
        <color rgb="FF000000"/>
        <rFont val="Calibri"/>
        <family val="2"/>
        <charset val="204"/>
      </rPr>
      <t xml:space="preserve"> 30kapry@ukr.net</t>
    </r>
  </si>
  <si>
    <t xml:space="preserve">1. При заповненні листа фарбою більше 25% вартість зростає на 25%</t>
  </si>
  <si>
    <t xml:space="preserve">Друк чорно-білий на лазерному принтері А4, А3</t>
  </si>
  <si>
    <t xml:space="preserve">Сканування А4 ... А0</t>
  </si>
  <si>
    <t xml:space="preserve">1…5 шт.</t>
  </si>
  <si>
    <t xml:space="preserve">6…20 шт.</t>
  </si>
  <si>
    <t xml:space="preserve">21…100 шт.</t>
  </si>
  <si>
    <t xml:space="preserve">101…500 шт.</t>
  </si>
  <si>
    <t xml:space="preserve">501…1000 шт.</t>
  </si>
  <si>
    <t xml:space="preserve">1001... шт.</t>
  </si>
  <si>
    <t xml:space="preserve">  </t>
  </si>
  <si>
    <r>
      <rPr>
        <b val="true"/>
        <sz val="8"/>
        <color rgb="FF000000"/>
        <rFont val="Calibri"/>
        <family val="2"/>
        <charset val="204"/>
      </rPr>
      <t xml:space="preserve">1…4</t>
    </r>
    <r>
      <rPr>
        <sz val="8"/>
        <color rgb="FF000000"/>
        <rFont val="Calibri"/>
        <family val="2"/>
        <charset val="204"/>
      </rPr>
      <t xml:space="preserve"> </t>
    </r>
  </si>
  <si>
    <r>
      <rPr>
        <b val="true"/>
        <sz val="8"/>
        <color rgb="FF000000"/>
        <rFont val="Calibri"/>
        <family val="2"/>
        <charset val="204"/>
      </rPr>
      <t xml:space="preserve">5…19</t>
    </r>
    <r>
      <rPr>
        <sz val="8"/>
        <color rgb="FF000000"/>
        <rFont val="Calibri"/>
        <family val="2"/>
        <charset val="204"/>
      </rPr>
      <t xml:space="preserve">  </t>
    </r>
  </si>
  <si>
    <r>
      <rPr>
        <b val="true"/>
        <sz val="8"/>
        <color rgb="FF000000"/>
        <rFont val="Calibri"/>
        <family val="2"/>
        <charset val="204"/>
      </rPr>
      <t xml:space="preserve">20…49</t>
    </r>
    <r>
      <rPr>
        <sz val="8"/>
        <color rgb="FF000000"/>
        <rFont val="Calibri"/>
        <family val="2"/>
        <charset val="204"/>
      </rPr>
      <t xml:space="preserve"> </t>
    </r>
  </si>
  <si>
    <r>
      <rPr>
        <b val="true"/>
        <sz val="8"/>
        <color rgb="FF000000"/>
        <rFont val="Calibri"/>
        <family val="2"/>
        <charset val="204"/>
      </rPr>
      <t xml:space="preserve">50…99</t>
    </r>
    <r>
      <rPr>
        <sz val="8"/>
        <color rgb="FF000000"/>
        <rFont val="Calibri"/>
        <family val="2"/>
        <charset val="204"/>
      </rPr>
      <t xml:space="preserve"> </t>
    </r>
  </si>
  <si>
    <r>
      <rPr>
        <b val="true"/>
        <sz val="8"/>
        <color rgb="FF000000"/>
        <rFont val="Calibri"/>
        <family val="2"/>
        <charset val="204"/>
      </rPr>
      <t xml:space="preserve">100…499</t>
    </r>
    <r>
      <rPr>
        <sz val="8"/>
        <color rgb="FF000000"/>
        <rFont val="Calibri"/>
        <family val="2"/>
        <charset val="204"/>
      </rPr>
      <t xml:space="preserve"> </t>
    </r>
  </si>
  <si>
    <r>
      <rPr>
        <b val="true"/>
        <sz val="8"/>
        <color rgb="FF000000"/>
        <rFont val="Calibri"/>
        <family val="2"/>
        <charset val="204"/>
      </rPr>
      <t xml:space="preserve">500…</t>
    </r>
    <r>
      <rPr>
        <sz val="8"/>
        <color rgb="FF000000"/>
        <rFont val="Calibri"/>
        <family val="2"/>
        <charset val="204"/>
      </rPr>
      <t xml:space="preserve"> </t>
    </r>
  </si>
  <si>
    <t xml:space="preserve">дог.</t>
  </si>
  <si>
    <t xml:space="preserve">Сканування А4 </t>
  </si>
  <si>
    <t xml:space="preserve">Сканування А3 </t>
  </si>
  <si>
    <t xml:space="preserve">Знижки на кількості: 50-99 шт.- 5%, 100-199 шт. - 10%, від 200 шт.- 20%</t>
  </si>
  <si>
    <t xml:space="preserve">Сканування А2 ч/б</t>
  </si>
  <si>
    <t xml:space="preserve">Сканування А2 кольорове</t>
  </si>
  <si>
    <t xml:space="preserve">Друк кольоровий на лазерному принтері А4, А3</t>
  </si>
  <si>
    <t xml:space="preserve">Сканування А1 ч/б</t>
  </si>
  <si>
    <t xml:space="preserve">Обсяг друку</t>
  </si>
  <si>
    <t xml:space="preserve">Формат А4 на папері:</t>
  </si>
  <si>
    <t xml:space="preserve">Формат А3 на папері:</t>
  </si>
  <si>
    <t xml:space="preserve">Сканування А1 кольорове</t>
  </si>
  <si>
    <t xml:space="preserve">80 г/м2</t>
  </si>
  <si>
    <t xml:space="preserve">160 г/м2</t>
  </si>
  <si>
    <t xml:space="preserve">250 г/м2</t>
  </si>
  <si>
    <t xml:space="preserve">Сканування А0 ч/б</t>
  </si>
  <si>
    <t xml:space="preserve">1 - 10 шт.</t>
  </si>
  <si>
    <t xml:space="preserve">Сканування А0 кольорове</t>
  </si>
  <si>
    <t xml:space="preserve">11 - 20 шт.</t>
  </si>
  <si>
    <t xml:space="preserve">21 - 50 шт.</t>
  </si>
  <si>
    <t xml:space="preserve">Брошурування металевою пружиною</t>
  </si>
  <si>
    <t xml:space="preserve">51 - 100 шт.</t>
  </si>
  <si>
    <t xml:space="preserve">Пружина металева А4, 8 мм </t>
  </si>
  <si>
    <t xml:space="preserve">100 - 200 шт.</t>
  </si>
  <si>
    <t xml:space="preserve">Пружина металева А4, 11 мм </t>
  </si>
  <si>
    <t xml:space="preserve">201 - 500 шт.</t>
  </si>
  <si>
    <t xml:space="preserve">Пружина металева А4, 14 мм </t>
  </si>
  <si>
    <t xml:space="preserve">понад 500 шт</t>
  </si>
  <si>
    <t xml:space="preserve">Спеціальна ціна</t>
  </si>
  <si>
    <t xml:space="preserve">Брошурування пластиковою пружиною</t>
  </si>
  <si>
    <t xml:space="preserve">Кількість аркушів</t>
  </si>
  <si>
    <t xml:space="preserve">Діаметр пружини</t>
  </si>
  <si>
    <t xml:space="preserve">Вартість (робота + пружина) грн.</t>
  </si>
  <si>
    <t xml:space="preserve">Широкоформатна ч/б  копія А2-А0</t>
  </si>
  <si>
    <t xml:space="preserve">1…4</t>
  </si>
  <si>
    <t xml:space="preserve">5…19</t>
  </si>
  <si>
    <t xml:space="preserve">20…49</t>
  </si>
  <si>
    <t xml:space="preserve">50…99</t>
  </si>
  <si>
    <t xml:space="preserve">100…499</t>
  </si>
  <si>
    <t xml:space="preserve">500…</t>
  </si>
  <si>
    <t xml:space="preserve">до 25 арк.</t>
  </si>
  <si>
    <t xml:space="preserve">6 мм</t>
  </si>
  <si>
    <t xml:space="preserve">до 195 арк.</t>
  </si>
  <si>
    <t xml:space="preserve">22 мм</t>
  </si>
  <si>
    <t xml:space="preserve">Формат А2 </t>
  </si>
  <si>
    <t xml:space="preserve">дог. </t>
  </si>
  <si>
    <t xml:space="preserve">до 45 арк.</t>
  </si>
  <si>
    <t xml:space="preserve">8 мм</t>
  </si>
  <si>
    <t xml:space="preserve">до 220 арк.</t>
  </si>
  <si>
    <t xml:space="preserve">25 мм</t>
  </si>
  <si>
    <t xml:space="preserve">Формат А1</t>
  </si>
  <si>
    <t xml:space="preserve">до 70 арк.</t>
  </si>
  <si>
    <t xml:space="preserve">10 мм</t>
  </si>
  <si>
    <t xml:space="preserve">до 240 арк.</t>
  </si>
  <si>
    <t xml:space="preserve">28 мм</t>
  </si>
  <si>
    <t xml:space="preserve">Формат А0</t>
  </si>
  <si>
    <t xml:space="preserve">дог.  </t>
  </si>
  <si>
    <t xml:space="preserve">до 100 арк.</t>
  </si>
  <si>
    <t xml:space="preserve">12 мм</t>
  </si>
  <si>
    <t xml:space="preserve">до 280 арк.</t>
  </si>
  <si>
    <t xml:space="preserve">32 мм</t>
  </si>
  <si>
    <t xml:space="preserve">до 125 арк.</t>
  </si>
  <si>
    <t xml:space="preserve">14 мм</t>
  </si>
  <si>
    <t xml:space="preserve">до 330 арк.</t>
  </si>
  <si>
    <t xml:space="preserve">38 мм</t>
  </si>
  <si>
    <t xml:space="preserve">Широкоформатна кольорова копія А2-А0</t>
  </si>
  <si>
    <t xml:space="preserve">до 145 арк.</t>
  </si>
  <si>
    <t xml:space="preserve">16 мм</t>
  </si>
  <si>
    <t xml:space="preserve">до 390 арк.</t>
  </si>
  <si>
    <t xml:space="preserve">45 мм</t>
  </si>
  <si>
    <t xml:space="preserve">до 165 арк.</t>
  </si>
  <si>
    <t xml:space="preserve">19 мм</t>
  </si>
  <si>
    <t xml:space="preserve">до 450 арк.</t>
  </si>
  <si>
    <t xml:space="preserve">51 мм</t>
  </si>
  <si>
    <t xml:space="preserve">Формат А2</t>
  </si>
  <si>
    <t xml:space="preserve">*Вартіст брушурування пружиною не включає до себе вартість обкладинок</t>
  </si>
  <si>
    <t xml:space="preserve">1. Вартість обкладинок:</t>
  </si>
  <si>
    <t xml:space="preserve">Обкладинка А4 (плівка прозора, картон)……………….</t>
  </si>
  <si>
    <t xml:space="preserve">грн.</t>
  </si>
  <si>
    <t xml:space="preserve">Формат А0 </t>
  </si>
  <si>
    <t xml:space="preserve">Обкладинка А3 (плівка прозора)……………...…………….</t>
  </si>
  <si>
    <t xml:space="preserve">2. Внесення змін в брошуру (за 10 арк.)……………………………………………………………………….</t>
  </si>
  <si>
    <t xml:space="preserve">Широкоформатний  друк на плоттері А2</t>
  </si>
  <si>
    <t xml:space="preserve">3. Брошурування термоклеєм фомат А5, товщина блоку 30 мм……………………………….</t>
  </si>
  <si>
    <t xml:space="preserve">3. Брошурування термоклеєм фомат А4, товщина блоку 30 мм……………………………….</t>
  </si>
  <si>
    <t xml:space="preserve">Ч-б креслення (заповнення  до 7%) </t>
  </si>
  <si>
    <r>
      <rPr>
        <sz val="8"/>
        <color rgb="FF000000"/>
        <rFont val="Calibri"/>
        <family val="2"/>
        <charset val="204"/>
      </rPr>
      <t xml:space="preserve">Ч-б креслення</t>
    </r>
    <r>
      <rPr>
        <b val="true"/>
        <sz val="8"/>
        <color rgb="FF000000"/>
        <rFont val="Calibri"/>
        <family val="2"/>
        <charset val="204"/>
      </rPr>
      <t xml:space="preserve"> на ватмані 160 гр/м2</t>
    </r>
  </si>
  <si>
    <t xml:space="preserve">Брошурування в тверду палітурку</t>
  </si>
  <si>
    <t xml:space="preserve">Кольорове креслення (зап.  до 7%) </t>
  </si>
  <si>
    <t xml:space="preserve">Переплетення в тверду палітурку ттипу "ДИПЛОМ" (до 200 арк.)</t>
  </si>
  <si>
    <t xml:space="preserve">Кольорове креслення (зап.  до 25%) </t>
  </si>
  <si>
    <t xml:space="preserve">Канальне переплетення в тверду палітурку А5 (до 300 арк.)</t>
  </si>
  <si>
    <t xml:space="preserve">Кольор. креслення (зап.  понад 25%) </t>
  </si>
  <si>
    <t xml:space="preserve">Канальне переплетення в тверду палітурку А4 (до 200 арк.)</t>
  </si>
  <si>
    <t xml:space="preserve">Широкоформатний  друк на плоттері А1</t>
  </si>
  <si>
    <t xml:space="preserve">Канальне переплетення в тверду палітурку А4 (200...300 арк.)</t>
  </si>
  <si>
    <t xml:space="preserve">Канальне переплетення в тверду палітурку А4 альбомне (до 300 арк.)</t>
  </si>
  <si>
    <t xml:space="preserve">Розшивка або зшивка диплому</t>
  </si>
  <si>
    <t xml:space="preserve">Заміна каналу (без заміни обкладинок) або навпаки</t>
  </si>
  <si>
    <t xml:space="preserve">Інші послуги брошурування</t>
  </si>
  <si>
    <t xml:space="preserve">Степелювання вручну</t>
  </si>
  <si>
    <t xml:space="preserve">Листопідбірка (за 1 арк.)</t>
  </si>
  <si>
    <t xml:space="preserve">Широкоформатний  друк на плоттері А0</t>
  </si>
  <si>
    <t xml:space="preserve">Степелювання автоматичне</t>
  </si>
  <si>
    <t xml:space="preserve">Фальцовка</t>
  </si>
  <si>
    <t xml:space="preserve">Дирокол (до 50 арк)</t>
  </si>
  <si>
    <t xml:space="preserve">Біговка</t>
  </si>
  <si>
    <t xml:space="preserve">Порізка (1 різ до 350 ар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34" activeCellId="0" sqref="Z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6.85"/>
    <col collapsed="false" customWidth="true" hidden="false" outlineLevel="0" max="5" min="4" style="0" width="7.56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9" min="8" style="0" width="7.56"/>
    <col collapsed="false" customWidth="true" hidden="false" outlineLevel="0" max="16" min="10" style="0" width="9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2"/>
    </row>
    <row r="2" s="3" customFormat="true" ht="12.75" hidden="false" customHeight="true" outlineLevel="0" collapsed="false">
      <c r="J2" s="4" t="s">
        <v>2</v>
      </c>
      <c r="K2" s="4"/>
      <c r="L2" s="4"/>
      <c r="M2" s="4"/>
      <c r="N2" s="4"/>
      <c r="O2" s="4"/>
      <c r="P2" s="4"/>
    </row>
    <row r="3" s="3" customFormat="true" ht="11.25" hidden="false" customHeight="true" outlineLevel="0" collapsed="false">
      <c r="J3" s="5" t="s">
        <v>3</v>
      </c>
      <c r="K3" s="5" t="s">
        <v>4</v>
      </c>
      <c r="L3" s="5"/>
      <c r="M3" s="5"/>
      <c r="N3" s="5"/>
      <c r="O3" s="5"/>
      <c r="P3" s="5"/>
      <c r="Q3" s="6"/>
    </row>
    <row r="4" s="3" customFormat="true" ht="11.25" hidden="false" customHeight="true" outlineLevel="0" collapsed="false">
      <c r="A4" s="5" t="s">
        <v>5</v>
      </c>
      <c r="B4" s="5" t="s">
        <v>6</v>
      </c>
      <c r="C4" s="7" t="s">
        <v>7</v>
      </c>
      <c r="D4" s="7"/>
      <c r="E4" s="7"/>
      <c r="F4" s="7" t="s">
        <v>8</v>
      </c>
      <c r="G4" s="7"/>
      <c r="H4" s="7"/>
      <c r="J4" s="5"/>
      <c r="K4" s="5" t="s">
        <v>9</v>
      </c>
      <c r="L4" s="5"/>
      <c r="M4" s="5" t="s">
        <v>10</v>
      </c>
      <c r="N4" s="5"/>
      <c r="O4" s="5"/>
      <c r="P4" s="5"/>
      <c r="Q4" s="6"/>
    </row>
    <row r="5" s="3" customFormat="true" ht="11.25" hidden="false" customHeight="true" outlineLevel="0" collapsed="false">
      <c r="A5" s="5"/>
      <c r="B5" s="5"/>
      <c r="C5" s="7" t="s">
        <v>11</v>
      </c>
      <c r="D5" s="8" t="s">
        <v>12</v>
      </c>
      <c r="E5" s="8" t="s">
        <v>13</v>
      </c>
      <c r="F5" s="9" t="s">
        <v>11</v>
      </c>
      <c r="G5" s="8" t="s">
        <v>12</v>
      </c>
      <c r="H5" s="8" t="s">
        <v>13</v>
      </c>
      <c r="J5" s="5"/>
      <c r="K5" s="5"/>
      <c r="L5" s="5"/>
      <c r="M5" s="5" t="s">
        <v>14</v>
      </c>
      <c r="N5" s="5"/>
      <c r="O5" s="5" t="s">
        <v>15</v>
      </c>
      <c r="P5" s="5"/>
    </row>
    <row r="6" s="3" customFormat="true" ht="11.25" hidden="false" customHeight="true" outlineLevel="0" collapsed="false">
      <c r="A6" s="5"/>
      <c r="B6" s="5"/>
      <c r="C6" s="7"/>
      <c r="D6" s="8"/>
      <c r="E6" s="8"/>
      <c r="F6" s="9"/>
      <c r="G6" s="8"/>
      <c r="H6" s="8"/>
      <c r="J6" s="5"/>
      <c r="K6" s="10" t="s">
        <v>16</v>
      </c>
      <c r="L6" s="5" t="s">
        <v>17</v>
      </c>
      <c r="M6" s="10" t="s">
        <v>16</v>
      </c>
      <c r="N6" s="5" t="s">
        <v>17</v>
      </c>
      <c r="O6" s="10" t="s">
        <v>16</v>
      </c>
      <c r="P6" s="5" t="s">
        <v>17</v>
      </c>
    </row>
    <row r="7" s="3" customFormat="true" ht="11.25" hidden="false" customHeight="true" outlineLevel="0" collapsed="false">
      <c r="A7" s="5"/>
      <c r="B7" s="5"/>
      <c r="C7" s="7"/>
      <c r="D7" s="8"/>
      <c r="E7" s="8"/>
      <c r="F7" s="9"/>
      <c r="G7" s="8"/>
      <c r="H7" s="8"/>
      <c r="J7" s="11" t="n">
        <v>100</v>
      </c>
      <c r="K7" s="12" t="n">
        <v>0.35</v>
      </c>
      <c r="L7" s="13" t="n">
        <f aca="false">J7*K7</f>
        <v>35</v>
      </c>
      <c r="M7" s="12" t="n">
        <f aca="false">K7+225/500</f>
        <v>0.8</v>
      </c>
      <c r="N7" s="13" t="n">
        <f aca="false">M7*J7</f>
        <v>80</v>
      </c>
      <c r="O7" s="12" t="n">
        <f aca="false">K7*2+225/500</f>
        <v>1.15</v>
      </c>
      <c r="P7" s="13" t="n">
        <f aca="false">N7+L7</f>
        <v>115</v>
      </c>
    </row>
    <row r="8" s="3" customFormat="true" ht="11.25" hidden="false" customHeight="true" outlineLevel="0" collapsed="false">
      <c r="A8" s="7" t="n">
        <v>1</v>
      </c>
      <c r="B8" s="14" t="s">
        <v>18</v>
      </c>
      <c r="C8" s="13" t="n">
        <v>125</v>
      </c>
      <c r="D8" s="13" t="n">
        <v>150</v>
      </c>
      <c r="E8" s="13" t="n">
        <v>170</v>
      </c>
      <c r="F8" s="13" t="n">
        <v>150</v>
      </c>
      <c r="G8" s="13" t="n">
        <v>200</v>
      </c>
      <c r="H8" s="13" t="n">
        <v>230</v>
      </c>
      <c r="J8" s="11" t="n">
        <v>150</v>
      </c>
      <c r="K8" s="12" t="n">
        <v>0.3</v>
      </c>
      <c r="L8" s="13" t="n">
        <f aca="false">J8*K8</f>
        <v>45</v>
      </c>
      <c r="M8" s="12" t="n">
        <f aca="false">K8+225/500</f>
        <v>0.75</v>
      </c>
      <c r="N8" s="13" t="n">
        <f aca="false">M8*J8</f>
        <v>112.5</v>
      </c>
      <c r="O8" s="12" t="n">
        <f aca="false">K8*2+225/500</f>
        <v>1.05</v>
      </c>
      <c r="P8" s="13" t="n">
        <f aca="false">N8+L8</f>
        <v>157.5</v>
      </c>
    </row>
    <row r="9" s="3" customFormat="true" ht="11.25" hidden="false" customHeight="true" outlineLevel="0" collapsed="false">
      <c r="A9" s="7"/>
      <c r="B9" s="14"/>
      <c r="C9" s="13"/>
      <c r="D9" s="13"/>
      <c r="E9" s="13"/>
      <c r="F9" s="13"/>
      <c r="G9" s="13"/>
      <c r="H9" s="13"/>
      <c r="J9" s="11" t="n">
        <v>200</v>
      </c>
      <c r="K9" s="12" t="n">
        <v>0.25</v>
      </c>
      <c r="L9" s="13" t="n">
        <f aca="false">J9*K9</f>
        <v>50</v>
      </c>
      <c r="M9" s="12" t="n">
        <f aca="false">K9+225/500</f>
        <v>0.7</v>
      </c>
      <c r="N9" s="13" t="n">
        <f aca="false">M9*J9</f>
        <v>140</v>
      </c>
      <c r="O9" s="12" t="n">
        <f aca="false">K9*2+225/500</f>
        <v>0.95</v>
      </c>
      <c r="P9" s="13" t="n">
        <f aca="false">N9+L9</f>
        <v>190</v>
      </c>
    </row>
    <row r="10" s="3" customFormat="true" ht="11.25" hidden="false" customHeight="true" outlineLevel="0" collapsed="false">
      <c r="A10" s="7" t="n">
        <v>2</v>
      </c>
      <c r="B10" s="14" t="s">
        <v>19</v>
      </c>
      <c r="C10" s="13" t="n">
        <v>170</v>
      </c>
      <c r="D10" s="13" t="n">
        <v>190</v>
      </c>
      <c r="E10" s="13" t="n">
        <v>210</v>
      </c>
      <c r="F10" s="13" t="n">
        <v>190</v>
      </c>
      <c r="G10" s="13" t="n">
        <v>240</v>
      </c>
      <c r="H10" s="13" t="n">
        <v>270</v>
      </c>
      <c r="J10" s="11" t="n">
        <v>250</v>
      </c>
      <c r="K10" s="12" t="n">
        <v>0.22</v>
      </c>
      <c r="L10" s="13" t="n">
        <f aca="false">J10*K10</f>
        <v>55</v>
      </c>
      <c r="M10" s="12" t="n">
        <f aca="false">K10+225/500</f>
        <v>0.67</v>
      </c>
      <c r="N10" s="13" t="n">
        <f aca="false">M10*J10</f>
        <v>167.5</v>
      </c>
      <c r="O10" s="12" t="n">
        <f aca="false">K10*2+225/500</f>
        <v>0.89</v>
      </c>
      <c r="P10" s="13" t="n">
        <f aca="false">N10+L10</f>
        <v>222.5</v>
      </c>
    </row>
    <row r="11" s="3" customFormat="true" ht="11.25" hidden="false" customHeight="true" outlineLevel="0" collapsed="false">
      <c r="A11" s="7"/>
      <c r="B11" s="14"/>
      <c r="C11" s="13"/>
      <c r="D11" s="13"/>
      <c r="E11" s="13"/>
      <c r="F11" s="13"/>
      <c r="G11" s="13"/>
      <c r="H11" s="13"/>
      <c r="J11" s="11" t="n">
        <v>300</v>
      </c>
      <c r="K11" s="12" t="n">
        <v>0.2</v>
      </c>
      <c r="L11" s="13" t="n">
        <f aca="false">J11*K11</f>
        <v>60</v>
      </c>
      <c r="M11" s="12" t="n">
        <f aca="false">K11+225/500</f>
        <v>0.65</v>
      </c>
      <c r="N11" s="13" t="n">
        <f aca="false">M11*J11</f>
        <v>195</v>
      </c>
      <c r="O11" s="12" t="n">
        <f aca="false">K11*2+225/500</f>
        <v>0.85</v>
      </c>
      <c r="P11" s="13" t="n">
        <f aca="false">N11+L11</f>
        <v>255</v>
      </c>
    </row>
    <row r="12" s="3" customFormat="true" ht="11.25" hidden="false" customHeight="true" outlineLevel="0" collapsed="false">
      <c r="A12" s="7"/>
      <c r="B12" s="14"/>
      <c r="C12" s="13"/>
      <c r="D12" s="13"/>
      <c r="E12" s="13"/>
      <c r="F12" s="13"/>
      <c r="G12" s="13"/>
      <c r="H12" s="13"/>
      <c r="J12" s="11" t="n">
        <v>350</v>
      </c>
      <c r="K12" s="12" t="n">
        <v>0.19</v>
      </c>
      <c r="L12" s="13" t="n">
        <f aca="false">J12*K12</f>
        <v>66.5</v>
      </c>
      <c r="M12" s="12" t="n">
        <f aca="false">K12+225/500</f>
        <v>0.64</v>
      </c>
      <c r="N12" s="13" t="n">
        <f aca="false">M12*J12</f>
        <v>224</v>
      </c>
      <c r="O12" s="12" t="n">
        <f aca="false">K12*2+225/500</f>
        <v>0.83</v>
      </c>
      <c r="P12" s="13" t="n">
        <f aca="false">N12+L12</f>
        <v>290.5</v>
      </c>
    </row>
    <row r="13" s="3" customFormat="true" ht="11.25" hidden="false" customHeight="true" outlineLevel="0" collapsed="false">
      <c r="A13" s="7"/>
      <c r="B13" s="14"/>
      <c r="C13" s="13"/>
      <c r="D13" s="13"/>
      <c r="E13" s="13"/>
      <c r="F13" s="13"/>
      <c r="G13" s="13"/>
      <c r="H13" s="13"/>
      <c r="J13" s="11" t="n">
        <v>400</v>
      </c>
      <c r="K13" s="12" t="n">
        <v>0.18</v>
      </c>
      <c r="L13" s="13" t="n">
        <f aca="false">J13*K13</f>
        <v>72</v>
      </c>
      <c r="M13" s="12" t="n">
        <f aca="false">K13+225/500</f>
        <v>0.63</v>
      </c>
      <c r="N13" s="13" t="n">
        <f aca="false">M13*J13</f>
        <v>252</v>
      </c>
      <c r="O13" s="12" t="n">
        <f aca="false">K13*2+225/500</f>
        <v>0.81</v>
      </c>
      <c r="P13" s="13" t="n">
        <f aca="false">N13+L13</f>
        <v>324</v>
      </c>
    </row>
    <row r="14" s="3" customFormat="true" ht="11.25" hidden="false" customHeight="true" outlineLevel="0" collapsed="false">
      <c r="A14" s="7" t="n">
        <v>3</v>
      </c>
      <c r="B14" s="14" t="s">
        <v>20</v>
      </c>
      <c r="C14" s="13" t="n">
        <v>200</v>
      </c>
      <c r="D14" s="13" t="n">
        <v>230</v>
      </c>
      <c r="E14" s="13" t="n">
        <v>250</v>
      </c>
      <c r="F14" s="13" t="n">
        <v>230</v>
      </c>
      <c r="G14" s="13" t="n">
        <v>280</v>
      </c>
      <c r="H14" s="13" t="n">
        <v>310</v>
      </c>
      <c r="J14" s="11" t="n">
        <v>500</v>
      </c>
      <c r="K14" s="12" t="n">
        <v>0.17</v>
      </c>
      <c r="L14" s="13" t="n">
        <f aca="false">J14*K14</f>
        <v>85</v>
      </c>
      <c r="M14" s="12" t="n">
        <f aca="false">K14+225/500</f>
        <v>0.62</v>
      </c>
      <c r="N14" s="13" t="n">
        <f aca="false">M14*J14</f>
        <v>310</v>
      </c>
      <c r="O14" s="12" t="n">
        <f aca="false">K14*2+225/500</f>
        <v>0.79</v>
      </c>
      <c r="P14" s="13" t="n">
        <f aca="false">N14+L14</f>
        <v>395</v>
      </c>
    </row>
    <row r="15" s="3" customFormat="true" ht="11.25" hidden="false" customHeight="true" outlineLevel="0" collapsed="false">
      <c r="A15" s="7"/>
      <c r="B15" s="14"/>
      <c r="C15" s="13"/>
      <c r="D15" s="13"/>
      <c r="E15" s="13"/>
      <c r="F15" s="13"/>
      <c r="G15" s="13"/>
      <c r="H15" s="13"/>
      <c r="J15" s="11" t="n">
        <v>600</v>
      </c>
      <c r="K15" s="12" t="n">
        <v>0.16</v>
      </c>
      <c r="L15" s="13" t="n">
        <f aca="false">J15*K15</f>
        <v>96</v>
      </c>
      <c r="M15" s="12" t="n">
        <f aca="false">K15+225/500</f>
        <v>0.61</v>
      </c>
      <c r="N15" s="13" t="n">
        <f aca="false">M15*J15</f>
        <v>366</v>
      </c>
      <c r="O15" s="12" t="n">
        <f aca="false">K15*2+225/500</f>
        <v>0.77</v>
      </c>
      <c r="P15" s="13" t="n">
        <f aca="false">N15+L15</f>
        <v>462</v>
      </c>
    </row>
    <row r="16" s="3" customFormat="true" ht="11.25" hidden="false" customHeight="true" outlineLevel="0" collapsed="false">
      <c r="A16" s="7"/>
      <c r="B16" s="14"/>
      <c r="C16" s="13"/>
      <c r="D16" s="13"/>
      <c r="E16" s="13"/>
      <c r="F16" s="13"/>
      <c r="G16" s="13"/>
      <c r="H16" s="13"/>
      <c r="J16" s="11" t="n">
        <v>800</v>
      </c>
      <c r="K16" s="12" t="n">
        <v>0.15</v>
      </c>
      <c r="L16" s="13" t="n">
        <f aca="false">J16*K16</f>
        <v>120</v>
      </c>
      <c r="M16" s="12" t="n">
        <f aca="false">K16+225/500</f>
        <v>0.6</v>
      </c>
      <c r="N16" s="13" t="n">
        <f aca="false">M16*J16</f>
        <v>480</v>
      </c>
      <c r="O16" s="12" t="n">
        <f aca="false">K16*2+225/500</f>
        <v>0.75</v>
      </c>
      <c r="P16" s="13" t="n">
        <f aca="false">N16+L16</f>
        <v>600</v>
      </c>
    </row>
    <row r="17" s="3" customFormat="true" ht="11.25" hidden="false" customHeight="true" outlineLevel="0" collapsed="false">
      <c r="A17" s="7" t="n">
        <v>4</v>
      </c>
      <c r="B17" s="14" t="s">
        <v>21</v>
      </c>
      <c r="C17" s="13" t="n">
        <v>290</v>
      </c>
      <c r="D17" s="13" t="n">
        <v>310</v>
      </c>
      <c r="E17" s="13" t="n">
        <v>330</v>
      </c>
      <c r="F17" s="13" t="n">
        <v>310</v>
      </c>
      <c r="G17" s="13" t="n">
        <v>360</v>
      </c>
      <c r="H17" s="13" t="n">
        <v>390</v>
      </c>
      <c r="J17" s="11" t="n">
        <v>1000</v>
      </c>
      <c r="K17" s="12" t="n">
        <v>0.145</v>
      </c>
      <c r="L17" s="13" t="n">
        <f aca="false">J17*K17</f>
        <v>145</v>
      </c>
      <c r="M17" s="12" t="n">
        <f aca="false">K17+225/500</f>
        <v>0.595</v>
      </c>
      <c r="N17" s="13" t="n">
        <f aca="false">M17*J17</f>
        <v>595</v>
      </c>
      <c r="O17" s="12" t="n">
        <f aca="false">K17*2+225/500</f>
        <v>0.74</v>
      </c>
      <c r="P17" s="13" t="n">
        <f aca="false">N17+L17</f>
        <v>740</v>
      </c>
    </row>
    <row r="18" s="3" customFormat="true" ht="11.25" hidden="false" customHeight="true" outlineLevel="0" collapsed="false">
      <c r="A18" s="7"/>
      <c r="B18" s="14"/>
      <c r="C18" s="13"/>
      <c r="D18" s="13"/>
      <c r="E18" s="13"/>
      <c r="F18" s="13"/>
      <c r="G18" s="13"/>
      <c r="H18" s="13"/>
      <c r="J18" s="11" t="n">
        <v>1200</v>
      </c>
      <c r="K18" s="12" t="n">
        <v>0.139</v>
      </c>
      <c r="L18" s="13" t="n">
        <f aca="false">J18*K18</f>
        <v>166.8</v>
      </c>
      <c r="M18" s="12" t="n">
        <f aca="false">K18+225/500</f>
        <v>0.589</v>
      </c>
      <c r="N18" s="13" t="n">
        <f aca="false">M18*J18</f>
        <v>706.8</v>
      </c>
      <c r="O18" s="12" t="n">
        <f aca="false">K18*2+225/500</f>
        <v>0.728</v>
      </c>
      <c r="P18" s="13" t="n">
        <f aca="false">N18+L18</f>
        <v>873.6</v>
      </c>
    </row>
    <row r="19" s="3" customFormat="true" ht="11.25" hidden="false" customHeight="true" outlineLevel="0" collapsed="false">
      <c r="A19" s="7"/>
      <c r="B19" s="14"/>
      <c r="C19" s="13"/>
      <c r="D19" s="13"/>
      <c r="E19" s="13"/>
      <c r="F19" s="13"/>
      <c r="G19" s="13"/>
      <c r="H19" s="13"/>
      <c r="J19" s="11" t="n">
        <v>1400</v>
      </c>
      <c r="K19" s="12" t="n">
        <v>0.138</v>
      </c>
      <c r="L19" s="13" t="n">
        <f aca="false">J19*K19</f>
        <v>193.2</v>
      </c>
      <c r="M19" s="12" t="n">
        <f aca="false">K19+225/500</f>
        <v>0.588</v>
      </c>
      <c r="N19" s="13" t="n">
        <f aca="false">M19*J19</f>
        <v>823.2</v>
      </c>
      <c r="O19" s="12" t="n">
        <f aca="false">K19*2+225/500</f>
        <v>0.726</v>
      </c>
      <c r="P19" s="13" t="n">
        <f aca="false">N19+L19</f>
        <v>1016.4</v>
      </c>
    </row>
    <row r="20" s="3" customFormat="true" ht="11.25" hidden="false" customHeight="true" outlineLevel="0" collapsed="false">
      <c r="J20" s="11" t="n">
        <v>1600</v>
      </c>
      <c r="K20" s="12" t="n">
        <v>0.137</v>
      </c>
      <c r="L20" s="13" t="n">
        <f aca="false">J20*K20</f>
        <v>219.2</v>
      </c>
      <c r="M20" s="12" t="n">
        <f aca="false">K20+225/500</f>
        <v>0.587</v>
      </c>
      <c r="N20" s="13" t="n">
        <f aca="false">M20*J20</f>
        <v>939.2</v>
      </c>
      <c r="O20" s="12" t="n">
        <f aca="false">K20*2+225/500</f>
        <v>0.724</v>
      </c>
      <c r="P20" s="13" t="n">
        <f aca="false">N20+L20</f>
        <v>1158.4</v>
      </c>
    </row>
    <row r="21" s="3" customFormat="true" ht="11.25" hidden="false" customHeight="true" outlineLevel="0" collapsed="false">
      <c r="A21" s="3" t="s">
        <v>22</v>
      </c>
      <c r="J21" s="11" t="n">
        <v>1800</v>
      </c>
      <c r="K21" s="12" t="n">
        <v>0.136</v>
      </c>
      <c r="L21" s="13" t="n">
        <f aca="false">J21*K21</f>
        <v>244.8</v>
      </c>
      <c r="M21" s="12" t="n">
        <f aca="false">K21+225/500</f>
        <v>0.586</v>
      </c>
      <c r="N21" s="13" t="n">
        <f aca="false">M21*J21</f>
        <v>1054.8</v>
      </c>
      <c r="O21" s="12" t="n">
        <f aca="false">K21*2+225/500</f>
        <v>0.722</v>
      </c>
      <c r="P21" s="13" t="n">
        <f aca="false">N21+L21</f>
        <v>1299.6</v>
      </c>
    </row>
    <row r="22" s="3" customFormat="true" ht="11.25" hidden="false" customHeight="true" outlineLevel="0" collapsed="false">
      <c r="A22" s="3" t="s">
        <v>23</v>
      </c>
      <c r="J22" s="11" t="n">
        <v>2000</v>
      </c>
      <c r="K22" s="12" t="n">
        <v>0.135</v>
      </c>
      <c r="L22" s="13" t="n">
        <f aca="false">J22*K22</f>
        <v>270</v>
      </c>
      <c r="M22" s="12" t="n">
        <f aca="false">K22+225/500</f>
        <v>0.585</v>
      </c>
      <c r="N22" s="13" t="n">
        <f aca="false">M22*J22</f>
        <v>1170</v>
      </c>
      <c r="O22" s="12" t="n">
        <f aca="false">K22*2+225/500</f>
        <v>0.72</v>
      </c>
      <c r="P22" s="13" t="n">
        <f aca="false">N22+L22</f>
        <v>1440</v>
      </c>
    </row>
    <row r="23" s="3" customFormat="true" ht="11.25" hidden="false" customHeight="true" outlineLevel="0" collapsed="false">
      <c r="A23" s="3" t="s">
        <v>24</v>
      </c>
      <c r="J23" s="11" t="n">
        <v>4000</v>
      </c>
      <c r="K23" s="12" t="n">
        <v>0.13</v>
      </c>
      <c r="L23" s="13" t="n">
        <f aca="false">J23*K23</f>
        <v>520</v>
      </c>
      <c r="M23" s="12" t="n">
        <f aca="false">K23+225/500</f>
        <v>0.58</v>
      </c>
      <c r="N23" s="13" t="n">
        <f aca="false">M23*J23</f>
        <v>2320</v>
      </c>
      <c r="O23" s="12" t="n">
        <f aca="false">K23*2+225/500</f>
        <v>0.71</v>
      </c>
      <c r="P23" s="13" t="n">
        <f aca="false">N23+L23</f>
        <v>2840</v>
      </c>
    </row>
    <row r="24" s="3" customFormat="true" ht="13.5" hidden="false" customHeight="true" outlineLevel="0" collapsed="false">
      <c r="A24" s="3" t="s">
        <v>25</v>
      </c>
      <c r="J24" s="4" t="s">
        <v>26</v>
      </c>
      <c r="K24" s="4"/>
      <c r="L24" s="4"/>
      <c r="M24" s="4"/>
      <c r="N24" s="4"/>
      <c r="O24" s="4"/>
      <c r="P24" s="4"/>
    </row>
    <row r="25" s="3" customFormat="true" ht="11.25" hidden="false" customHeight="true" outlineLevel="0" collapsed="false">
      <c r="A25" s="3" t="s">
        <v>27</v>
      </c>
      <c r="J25" s="5" t="s">
        <v>3</v>
      </c>
      <c r="K25" s="5" t="s">
        <v>4</v>
      </c>
      <c r="L25" s="5"/>
      <c r="M25" s="5"/>
      <c r="N25" s="5"/>
      <c r="O25" s="5"/>
      <c r="P25" s="5"/>
    </row>
    <row r="26" s="3" customFormat="true" ht="11.25" hidden="false" customHeight="true" outlineLevel="0" collapsed="false">
      <c r="J26" s="5"/>
      <c r="K26" s="5" t="s">
        <v>9</v>
      </c>
      <c r="L26" s="5"/>
      <c r="M26" s="5" t="s">
        <v>10</v>
      </c>
      <c r="N26" s="5"/>
      <c r="O26" s="5"/>
      <c r="P26" s="5"/>
    </row>
    <row r="27" s="3" customFormat="true" ht="11.25" hidden="false" customHeight="tru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J27" s="5"/>
      <c r="K27" s="5"/>
      <c r="L27" s="5"/>
      <c r="M27" s="5" t="s">
        <v>14</v>
      </c>
      <c r="N27" s="5"/>
      <c r="O27" s="5" t="s">
        <v>15</v>
      </c>
      <c r="P27" s="5"/>
    </row>
    <row r="28" s="3" customFormat="true" ht="11.25" hidden="false" customHeight="true" outlineLevel="0" collapsed="false">
      <c r="J28" s="5"/>
      <c r="K28" s="10" t="s">
        <v>16</v>
      </c>
      <c r="L28" s="5" t="s">
        <v>17</v>
      </c>
      <c r="M28" s="10" t="s">
        <v>16</v>
      </c>
      <c r="N28" s="5" t="s">
        <v>17</v>
      </c>
      <c r="O28" s="10" t="s">
        <v>16</v>
      </c>
      <c r="P28" s="5" t="s">
        <v>17</v>
      </c>
    </row>
    <row r="29" s="3" customFormat="true" ht="11.25" hidden="false" customHeight="true" outlineLevel="0" collapsed="false">
      <c r="A29" s="16" t="s">
        <v>29</v>
      </c>
      <c r="B29" s="16"/>
      <c r="C29" s="16"/>
      <c r="D29" s="16"/>
      <c r="E29" s="16"/>
      <c r="F29" s="16"/>
      <c r="G29" s="16"/>
      <c r="H29" s="16"/>
      <c r="J29" s="11" t="n">
        <f aca="false">J7/2</f>
        <v>50</v>
      </c>
      <c r="K29" s="12" t="n">
        <f aca="false">K7*2</f>
        <v>0.7</v>
      </c>
      <c r="L29" s="13" t="n">
        <f aca="false">J29*K29</f>
        <v>35</v>
      </c>
      <c r="M29" s="12" t="n">
        <f aca="false">K29+225*2/500</f>
        <v>1.6</v>
      </c>
      <c r="N29" s="13" t="n">
        <f aca="false">M29*J29</f>
        <v>80</v>
      </c>
      <c r="O29" s="12" t="n">
        <f aca="false">K29*2+225*2/500</f>
        <v>2.3</v>
      </c>
      <c r="P29" s="13" t="n">
        <f aca="false">N29+L29</f>
        <v>115</v>
      </c>
    </row>
    <row r="30" s="3" customFormat="true" ht="11.25" hidden="false" customHeight="true" outlineLevel="0" collapsed="false">
      <c r="A30" s="17" t="s">
        <v>30</v>
      </c>
      <c r="B30" s="17"/>
      <c r="C30" s="17"/>
      <c r="D30" s="17"/>
      <c r="E30" s="17"/>
      <c r="F30" s="18" t="s">
        <v>31</v>
      </c>
      <c r="G30" s="18"/>
      <c r="H30" s="18"/>
      <c r="J30" s="11" t="n">
        <f aca="false">J8/2</f>
        <v>75</v>
      </c>
      <c r="K30" s="12" t="n">
        <f aca="false">K8*2</f>
        <v>0.6</v>
      </c>
      <c r="L30" s="13" t="n">
        <f aca="false">J30*K30</f>
        <v>45</v>
      </c>
      <c r="M30" s="12" t="n">
        <f aca="false">K30+225*2/500</f>
        <v>1.5</v>
      </c>
      <c r="N30" s="13" t="n">
        <f aca="false">M30*J30</f>
        <v>112.5</v>
      </c>
      <c r="O30" s="12" t="n">
        <f aca="false">K30*2+225*2/500</f>
        <v>2.1</v>
      </c>
      <c r="P30" s="13" t="n">
        <f aca="false">N30+L30</f>
        <v>157.5</v>
      </c>
    </row>
    <row r="31" s="3" customFormat="true" ht="11.25" hidden="false" customHeight="true" outlineLevel="0" collapsed="false">
      <c r="A31" s="17"/>
      <c r="B31" s="17"/>
      <c r="C31" s="17"/>
      <c r="D31" s="17"/>
      <c r="E31" s="17"/>
      <c r="F31" s="9" t="s">
        <v>32</v>
      </c>
      <c r="G31" s="9" t="s">
        <v>33</v>
      </c>
      <c r="H31" s="9" t="s">
        <v>34</v>
      </c>
      <c r="J31" s="11" t="n">
        <f aca="false">J9/2</f>
        <v>100</v>
      </c>
      <c r="K31" s="12" t="n">
        <f aca="false">K9*2</f>
        <v>0.5</v>
      </c>
      <c r="L31" s="13" t="n">
        <f aca="false">J31*K31</f>
        <v>50</v>
      </c>
      <c r="M31" s="12" t="n">
        <f aca="false">K31+225*2/500</f>
        <v>1.4</v>
      </c>
      <c r="N31" s="13" t="n">
        <f aca="false">M31*J31</f>
        <v>140</v>
      </c>
      <c r="O31" s="12" t="n">
        <f aca="false">K31*2+225*2/500</f>
        <v>1.9</v>
      </c>
      <c r="P31" s="13" t="n">
        <f aca="false">N31+L31</f>
        <v>190</v>
      </c>
    </row>
    <row r="32" s="3" customFormat="true" ht="11.25" hidden="false" customHeight="true" outlineLevel="0" collapsed="false">
      <c r="A32" s="19" t="s">
        <v>26</v>
      </c>
      <c r="B32" s="19"/>
      <c r="C32" s="19"/>
      <c r="D32" s="19"/>
      <c r="E32" s="19"/>
      <c r="F32" s="20" t="n">
        <v>40</v>
      </c>
      <c r="G32" s="20" t="s">
        <v>35</v>
      </c>
      <c r="H32" s="20" t="n">
        <v>60</v>
      </c>
      <c r="J32" s="11" t="n">
        <f aca="false">J10/2</f>
        <v>125</v>
      </c>
      <c r="K32" s="12" t="n">
        <f aca="false">K10*2</f>
        <v>0.44</v>
      </c>
      <c r="L32" s="13" t="n">
        <f aca="false">J32*K32</f>
        <v>55</v>
      </c>
      <c r="M32" s="12" t="n">
        <f aca="false">K32+225*2/500</f>
        <v>1.34</v>
      </c>
      <c r="N32" s="13" t="n">
        <f aca="false">M32*J32</f>
        <v>167.5</v>
      </c>
      <c r="O32" s="12" t="n">
        <f aca="false">K32*2+225*2/500</f>
        <v>1.78</v>
      </c>
      <c r="P32" s="13" t="n">
        <f aca="false">N32+L32</f>
        <v>222.5</v>
      </c>
    </row>
    <row r="33" s="3" customFormat="true" ht="11.25" hidden="false" customHeight="true" outlineLevel="0" collapsed="false">
      <c r="A33" s="19" t="s">
        <v>2</v>
      </c>
      <c r="B33" s="19"/>
      <c r="C33" s="19"/>
      <c r="D33" s="19"/>
      <c r="E33" s="19"/>
      <c r="F33" s="20" t="n">
        <v>20</v>
      </c>
      <c r="G33" s="20" t="n">
        <v>25</v>
      </c>
      <c r="H33" s="20" t="n">
        <v>30</v>
      </c>
      <c r="J33" s="11" t="n">
        <f aca="false">J11/2</f>
        <v>150</v>
      </c>
      <c r="K33" s="12" t="n">
        <f aca="false">K11*2</f>
        <v>0.4</v>
      </c>
      <c r="L33" s="13" t="n">
        <f aca="false">J33*K33</f>
        <v>60</v>
      </c>
      <c r="M33" s="12" t="n">
        <f aca="false">K33+225*2/500</f>
        <v>1.3</v>
      </c>
      <c r="N33" s="13" t="n">
        <f aca="false">M33*J33</f>
        <v>195</v>
      </c>
      <c r="O33" s="12" t="n">
        <f aca="false">K33*2+225*2/500</f>
        <v>1.7</v>
      </c>
      <c r="P33" s="13" t="n">
        <f aca="false">N33+L33</f>
        <v>255</v>
      </c>
    </row>
    <row r="34" s="3" customFormat="true" ht="11.25" hidden="false" customHeight="true" outlineLevel="0" collapsed="false">
      <c r="A34" s="19" t="s">
        <v>36</v>
      </c>
      <c r="B34" s="19"/>
      <c r="C34" s="19"/>
      <c r="D34" s="19"/>
      <c r="E34" s="19"/>
      <c r="F34" s="20" t="n">
        <v>15</v>
      </c>
      <c r="G34" s="20" t="n">
        <v>18</v>
      </c>
      <c r="H34" s="20" t="n">
        <v>22</v>
      </c>
      <c r="J34" s="11" t="n">
        <f aca="false">J12/2</f>
        <v>175</v>
      </c>
      <c r="K34" s="12" t="n">
        <f aca="false">K12*2</f>
        <v>0.38</v>
      </c>
      <c r="L34" s="13" t="n">
        <f aca="false">J34*K34</f>
        <v>66.5</v>
      </c>
      <c r="M34" s="12" t="n">
        <f aca="false">K34+225*2/500</f>
        <v>1.28</v>
      </c>
      <c r="N34" s="13" t="n">
        <f aca="false">M34*J34</f>
        <v>224</v>
      </c>
      <c r="O34" s="12" t="n">
        <f aca="false">K34*2+225*2/500</f>
        <v>1.66</v>
      </c>
      <c r="P34" s="13" t="n">
        <f aca="false">N34+L34</f>
        <v>290.5</v>
      </c>
    </row>
    <row r="35" s="3" customFormat="true" ht="11.25" hidden="false" customHeight="true" outlineLevel="0" collapsed="false">
      <c r="A35" s="19" t="s">
        <v>37</v>
      </c>
      <c r="B35" s="19"/>
      <c r="C35" s="19"/>
      <c r="D35" s="19"/>
      <c r="E35" s="19"/>
      <c r="F35" s="20" t="n">
        <v>10</v>
      </c>
      <c r="G35" s="20" t="n">
        <v>12</v>
      </c>
      <c r="H35" s="20" t="n">
        <v>15</v>
      </c>
      <c r="J35" s="11" t="n">
        <f aca="false">J13/2</f>
        <v>200</v>
      </c>
      <c r="K35" s="12" t="n">
        <f aca="false">K13*2</f>
        <v>0.36</v>
      </c>
      <c r="L35" s="13" t="n">
        <f aca="false">J35*K35</f>
        <v>72</v>
      </c>
      <c r="M35" s="12" t="n">
        <f aca="false">K35+225*2/500</f>
        <v>1.26</v>
      </c>
      <c r="N35" s="13" t="n">
        <f aca="false">M35*J35</f>
        <v>252</v>
      </c>
      <c r="O35" s="12" t="n">
        <f aca="false">K35*2+225*2/500</f>
        <v>1.62</v>
      </c>
      <c r="P35" s="13" t="n">
        <f aca="false">N35+L35</f>
        <v>324</v>
      </c>
    </row>
    <row r="36" s="3" customFormat="true" ht="11.25" hidden="false" customHeight="true" outlineLevel="0" collapsed="false">
      <c r="A36" s="19" t="s">
        <v>38</v>
      </c>
      <c r="B36" s="19"/>
      <c r="C36" s="19"/>
      <c r="D36" s="19"/>
      <c r="E36" s="19"/>
      <c r="F36" s="20" t="n">
        <v>5</v>
      </c>
      <c r="G36" s="20" t="n">
        <v>8</v>
      </c>
      <c r="H36" s="20" t="n">
        <v>10</v>
      </c>
      <c r="J36" s="11" t="n">
        <f aca="false">J14/2</f>
        <v>250</v>
      </c>
      <c r="K36" s="12" t="n">
        <f aca="false">K14*2</f>
        <v>0.34</v>
      </c>
      <c r="L36" s="13" t="n">
        <f aca="false">J36*K36</f>
        <v>85</v>
      </c>
      <c r="M36" s="12" t="n">
        <f aca="false">K36+225*2/500</f>
        <v>1.24</v>
      </c>
      <c r="N36" s="13" t="n">
        <f aca="false">M36*J36</f>
        <v>310</v>
      </c>
      <c r="O36" s="12" t="n">
        <f aca="false">K36*2+225*2/500</f>
        <v>1.58</v>
      </c>
      <c r="P36" s="13" t="n">
        <f aca="false">N36+L36</f>
        <v>395</v>
      </c>
    </row>
    <row r="37" s="3" customFormat="tru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J37" s="11" t="n">
        <f aca="false">J15/2</f>
        <v>300</v>
      </c>
      <c r="K37" s="12" t="n">
        <f aca="false">K15*2</f>
        <v>0.32</v>
      </c>
      <c r="L37" s="13" t="n">
        <f aca="false">J37*K37</f>
        <v>96</v>
      </c>
      <c r="M37" s="12" t="n">
        <f aca="false">K37+225*2/500</f>
        <v>1.22</v>
      </c>
      <c r="N37" s="13" t="n">
        <f aca="false">M37*J37</f>
        <v>366</v>
      </c>
      <c r="O37" s="12" t="n">
        <f aca="false">K37*2+225*2/500</f>
        <v>1.54</v>
      </c>
      <c r="P37" s="13" t="n">
        <f aca="false">N37+L37</f>
        <v>462</v>
      </c>
    </row>
    <row r="38" s="3" customFormat="tru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J38" s="11" t="n">
        <f aca="false">J16/2</f>
        <v>400</v>
      </c>
      <c r="K38" s="12" t="n">
        <f aca="false">K16*2</f>
        <v>0.3</v>
      </c>
      <c r="L38" s="13" t="n">
        <f aca="false">J38*K38</f>
        <v>120</v>
      </c>
      <c r="M38" s="12" t="n">
        <f aca="false">K38+225*2/500</f>
        <v>1.2</v>
      </c>
      <c r="N38" s="13" t="n">
        <f aca="false">M38*J38</f>
        <v>480</v>
      </c>
      <c r="O38" s="12" t="n">
        <f aca="false">K38*2+225*2/500</f>
        <v>1.5</v>
      </c>
      <c r="P38" s="13" t="n">
        <f aca="false">N38+L38</f>
        <v>600</v>
      </c>
    </row>
    <row r="39" s="3" customFormat="true" ht="11.25" hidden="false" customHeight="true" outlineLevel="0" collapsed="false">
      <c r="A39" s="21" t="s">
        <v>39</v>
      </c>
      <c r="J39" s="11" t="n">
        <f aca="false">J17/2</f>
        <v>500</v>
      </c>
      <c r="K39" s="12" t="n">
        <f aca="false">K17*2</f>
        <v>0.29</v>
      </c>
      <c r="L39" s="13" t="n">
        <f aca="false">J39*K39</f>
        <v>145</v>
      </c>
      <c r="M39" s="12" t="n">
        <f aca="false">K39+225*2/500</f>
        <v>1.19</v>
      </c>
      <c r="N39" s="13" t="n">
        <f aca="false">M39*J39</f>
        <v>595</v>
      </c>
      <c r="O39" s="12" t="n">
        <f aca="false">K39*2+225*2/500</f>
        <v>1.48</v>
      </c>
      <c r="P39" s="13" t="n">
        <f aca="false">N39+L39</f>
        <v>740</v>
      </c>
    </row>
    <row r="40" s="3" customFormat="true" ht="11.25" hidden="false" customHeight="true" outlineLevel="0" collapsed="false">
      <c r="J40" s="11" t="n">
        <f aca="false">J18/2</f>
        <v>600</v>
      </c>
      <c r="K40" s="12" t="n">
        <f aca="false">K18*2</f>
        <v>0.278</v>
      </c>
      <c r="L40" s="13" t="n">
        <f aca="false">J40*K40</f>
        <v>166.8</v>
      </c>
      <c r="M40" s="12" t="n">
        <f aca="false">K40+225*2/500</f>
        <v>1.178</v>
      </c>
      <c r="N40" s="13" t="n">
        <f aca="false">M40*J40</f>
        <v>706.8</v>
      </c>
      <c r="O40" s="12" t="n">
        <f aca="false">K40*2+225*2/500</f>
        <v>1.456</v>
      </c>
      <c r="P40" s="13" t="n">
        <f aca="false">N40+L40</f>
        <v>873.6</v>
      </c>
    </row>
    <row r="41" s="3" customFormat="true" ht="11.25" hidden="false" customHeight="true" outlineLevel="0" collapsed="false">
      <c r="A41" s="21" t="s">
        <v>40</v>
      </c>
      <c r="J41" s="11" t="n">
        <f aca="false">J19/2</f>
        <v>700</v>
      </c>
      <c r="K41" s="12" t="n">
        <f aca="false">K19*2</f>
        <v>0.276</v>
      </c>
      <c r="L41" s="13" t="n">
        <f aca="false">J41*K41</f>
        <v>193.2</v>
      </c>
      <c r="M41" s="12" t="n">
        <f aca="false">K41+225*2/500</f>
        <v>1.176</v>
      </c>
      <c r="N41" s="13" t="n">
        <f aca="false">M41*J41</f>
        <v>823.2</v>
      </c>
      <c r="O41" s="12" t="n">
        <f aca="false">K41*2+225*2/500</f>
        <v>1.452</v>
      </c>
      <c r="P41" s="13" t="n">
        <f aca="false">N41+L41</f>
        <v>1016.4</v>
      </c>
    </row>
    <row r="42" s="3" customFormat="true" ht="11.25" hidden="false" customHeight="true" outlineLevel="0" collapsed="false">
      <c r="J42" s="11" t="n">
        <f aca="false">J20/2</f>
        <v>800</v>
      </c>
      <c r="K42" s="12" t="n">
        <f aca="false">K20*2</f>
        <v>0.274</v>
      </c>
      <c r="L42" s="13" t="n">
        <f aca="false">J42*K42</f>
        <v>219.2</v>
      </c>
      <c r="M42" s="12" t="n">
        <f aca="false">K42+225*2/500</f>
        <v>1.174</v>
      </c>
      <c r="N42" s="13" t="n">
        <f aca="false">M42*J42</f>
        <v>939.2</v>
      </c>
      <c r="O42" s="12" t="n">
        <f aca="false">K42*2+225*2/500</f>
        <v>1.448</v>
      </c>
      <c r="P42" s="13" t="n">
        <f aca="false">N42+L42</f>
        <v>1158.4</v>
      </c>
    </row>
    <row r="43" s="3" customFormat="true" ht="11.25" hidden="false" customHeight="true" outlineLevel="0" collapsed="false">
      <c r="A43" s="21" t="s">
        <v>41</v>
      </c>
      <c r="J43" s="11" t="n">
        <f aca="false">J21/2</f>
        <v>900</v>
      </c>
      <c r="K43" s="12" t="n">
        <f aca="false">K21*2</f>
        <v>0.272</v>
      </c>
      <c r="L43" s="13" t="n">
        <f aca="false">J43*K43</f>
        <v>244.8</v>
      </c>
      <c r="M43" s="12" t="n">
        <f aca="false">K43+225*2/500</f>
        <v>1.172</v>
      </c>
      <c r="N43" s="13" t="n">
        <f aca="false">M43*J43</f>
        <v>1054.8</v>
      </c>
      <c r="O43" s="12" t="n">
        <f aca="false">K43*2+225*2/500</f>
        <v>1.444</v>
      </c>
      <c r="P43" s="13" t="n">
        <f aca="false">N43+L43</f>
        <v>1299.6</v>
      </c>
    </row>
    <row r="44" s="3" customFormat="true" ht="11.25" hidden="false" customHeight="true" outlineLevel="0" collapsed="false">
      <c r="J44" s="11" t="n">
        <f aca="false">J22/2</f>
        <v>1000</v>
      </c>
      <c r="K44" s="12" t="n">
        <f aca="false">K22*2</f>
        <v>0.27</v>
      </c>
      <c r="L44" s="13" t="n">
        <f aca="false">J44*K44</f>
        <v>270</v>
      </c>
      <c r="M44" s="12" t="n">
        <f aca="false">K44+225*2/500</f>
        <v>1.17</v>
      </c>
      <c r="N44" s="13" t="n">
        <f aca="false">M44*J44</f>
        <v>1170</v>
      </c>
      <c r="O44" s="12" t="n">
        <f aca="false">K44*2+225*2/500</f>
        <v>1.44</v>
      </c>
      <c r="P44" s="13" t="n">
        <f aca="false">N44+L44</f>
        <v>1440</v>
      </c>
    </row>
    <row r="45" s="3" customFormat="true" ht="11.25" hidden="false" customHeight="true" outlineLevel="0" collapsed="false">
      <c r="A45" s="21" t="s">
        <v>42</v>
      </c>
      <c r="J45" s="11" t="n">
        <f aca="false">J23/2</f>
        <v>2000</v>
      </c>
      <c r="K45" s="12" t="n">
        <f aca="false">K23*2</f>
        <v>0.26</v>
      </c>
      <c r="L45" s="13" t="n">
        <f aca="false">J45*K45</f>
        <v>520</v>
      </c>
      <c r="M45" s="12" t="n">
        <f aca="false">K45+225*2/500</f>
        <v>1.16</v>
      </c>
      <c r="N45" s="13" t="n">
        <f aca="false">M45*J45</f>
        <v>2320</v>
      </c>
      <c r="O45" s="12" t="n">
        <f aca="false">K45*2+225*2/500</f>
        <v>1.42</v>
      </c>
      <c r="P45" s="13" t="n">
        <f aca="false">N45+L45</f>
        <v>2840</v>
      </c>
    </row>
    <row r="46" s="3" customFormat="true" ht="12" hidden="false" customHeight="false" outlineLevel="0" collapsed="false">
      <c r="J46" s="3" t="s">
        <v>43</v>
      </c>
    </row>
    <row r="47" s="3" customFormat="true" ht="15" hidden="false" customHeight="false" outlineLevel="0" collapsed="false">
      <c r="A47" s="0"/>
      <c r="B47" s="22" t="n">
        <v>45245</v>
      </c>
      <c r="C47" s="0"/>
      <c r="D47" s="0"/>
      <c r="E47" s="0"/>
      <c r="F47" s="0"/>
      <c r="G47" s="0"/>
      <c r="H47" s="0"/>
    </row>
    <row r="48" s="3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3" customFormat="true" ht="15" hidden="false" customHeight="false" outlineLevel="0" collapsed="false">
      <c r="H49" s="0"/>
    </row>
    <row r="50" s="3" customFormat="true" ht="15" hidden="false" customHeight="false" outlineLevel="0" collapsed="false">
      <c r="H50" s="0"/>
    </row>
  </sheetData>
  <mergeCells count="67">
    <mergeCell ref="A1:H1"/>
    <mergeCell ref="J1:P1"/>
    <mergeCell ref="J2:P2"/>
    <mergeCell ref="J3:J6"/>
    <mergeCell ref="K3:P3"/>
    <mergeCell ref="A4:A7"/>
    <mergeCell ref="B4:B7"/>
    <mergeCell ref="C4:E4"/>
    <mergeCell ref="F4:H4"/>
    <mergeCell ref="K4:L5"/>
    <mergeCell ref="M4:P4"/>
    <mergeCell ref="C5:C7"/>
    <mergeCell ref="D5:D7"/>
    <mergeCell ref="E5:E7"/>
    <mergeCell ref="F5:F7"/>
    <mergeCell ref="G5:G7"/>
    <mergeCell ref="H5:H7"/>
    <mergeCell ref="M5:N5"/>
    <mergeCell ref="O5:P5"/>
    <mergeCell ref="A8:A9"/>
    <mergeCell ref="B8:B9"/>
    <mergeCell ref="C8:C9"/>
    <mergeCell ref="D8:D9"/>
    <mergeCell ref="E8:E9"/>
    <mergeCell ref="F8:F9"/>
    <mergeCell ref="G8:G9"/>
    <mergeCell ref="H8:H9"/>
    <mergeCell ref="A10:A13"/>
    <mergeCell ref="B10:B13"/>
    <mergeCell ref="C10:C13"/>
    <mergeCell ref="D10:D13"/>
    <mergeCell ref="E10:E13"/>
    <mergeCell ref="F10:F13"/>
    <mergeCell ref="G10:G13"/>
    <mergeCell ref="H10:H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9"/>
    <mergeCell ref="B17:B19"/>
    <mergeCell ref="C17:C19"/>
    <mergeCell ref="D17:D19"/>
    <mergeCell ref="E17:E19"/>
    <mergeCell ref="F17:F19"/>
    <mergeCell ref="G17:G19"/>
    <mergeCell ref="H17:H19"/>
    <mergeCell ref="J24:P24"/>
    <mergeCell ref="J25:J28"/>
    <mergeCell ref="K25:P25"/>
    <mergeCell ref="K26:L27"/>
    <mergeCell ref="M26:P26"/>
    <mergeCell ref="A27:H27"/>
    <mergeCell ref="M27:N27"/>
    <mergeCell ref="O27:P27"/>
    <mergeCell ref="A29:H29"/>
    <mergeCell ref="A30:E31"/>
    <mergeCell ref="F30:H30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7.14"/>
    <col collapsed="false" customWidth="true" hidden="false" outlineLevel="0" max="7" min="2" style="23" width="9.56"/>
    <col collapsed="false" customWidth="true" hidden="false" outlineLevel="0" max="8" min="8" style="23" width="6.41"/>
    <col collapsed="false" customWidth="true" hidden="false" outlineLevel="0" max="9" min="9" style="23" width="14.85"/>
    <col collapsed="false" customWidth="true" hidden="false" outlineLevel="0" max="10" min="10" style="23" width="11.13"/>
    <col collapsed="false" customWidth="true" hidden="false" outlineLevel="0" max="11" min="11" style="23" width="12.28"/>
    <col collapsed="false" customWidth="false" hidden="false" outlineLevel="0" max="12" min="12" style="23" width="9.14"/>
    <col collapsed="false" customWidth="true" hidden="false" outlineLevel="0" max="13" min="13" style="23" width="13.56"/>
    <col collapsed="false" customWidth="true" hidden="false" outlineLevel="0" max="14" min="14" style="23" width="13.14"/>
    <col collapsed="false" customWidth="true" hidden="false" outlineLevel="0" max="15" min="15" style="23" width="12.99"/>
    <col collapsed="false" customWidth="false" hidden="false" outlineLevel="0" max="17" min="16" style="23" width="9.14"/>
    <col collapsed="false" customWidth="true" hidden="false" outlineLevel="0" max="18" min="18" style="23" width="30.28"/>
    <col collapsed="false" customWidth="false" hidden="false" outlineLevel="0" max="257" min="19" style="23" width="9.14"/>
  </cols>
  <sheetData>
    <row r="1" customFormat="false" ht="12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I1" s="16" t="s">
        <v>45</v>
      </c>
      <c r="J1" s="16"/>
      <c r="K1" s="16"/>
      <c r="L1" s="16"/>
      <c r="M1" s="16"/>
      <c r="N1" s="16"/>
      <c r="O1" s="16"/>
    </row>
    <row r="2" customFormat="false" ht="12" hidden="false" customHeight="true" outlineLevel="0" collapsed="false">
      <c r="A2" s="24"/>
      <c r="B2" s="9" t="s">
        <v>46</v>
      </c>
      <c r="C2" s="9" t="s">
        <v>47</v>
      </c>
      <c r="D2" s="9" t="s">
        <v>48</v>
      </c>
      <c r="E2" s="9" t="s">
        <v>49</v>
      </c>
      <c r="F2" s="9" t="s">
        <v>50</v>
      </c>
      <c r="G2" s="9" t="s">
        <v>51</v>
      </c>
      <c r="I2" s="25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</row>
    <row r="3" customFormat="false" ht="12" hidden="false" customHeight="true" outlineLevel="0" collapsed="false">
      <c r="A3" s="27" t="s">
        <v>2</v>
      </c>
      <c r="B3" s="20" t="n">
        <v>3</v>
      </c>
      <c r="C3" s="20" t="n">
        <v>2.5</v>
      </c>
      <c r="D3" s="20" t="n">
        <v>2</v>
      </c>
      <c r="E3" s="20" t="n">
        <v>1.8</v>
      </c>
      <c r="F3" s="20" t="n">
        <v>1.5</v>
      </c>
      <c r="G3" s="20" t="s">
        <v>59</v>
      </c>
      <c r="I3" s="28" t="s">
        <v>60</v>
      </c>
      <c r="J3" s="29" t="n">
        <v>4</v>
      </c>
      <c r="K3" s="29" t="n">
        <f aca="false">J3*0.8</f>
        <v>3.2</v>
      </c>
      <c r="L3" s="29" t="n">
        <f aca="false">J3*0.7</f>
        <v>2.8</v>
      </c>
      <c r="M3" s="29" t="n">
        <f aca="false">J3*0.6</f>
        <v>2.4</v>
      </c>
      <c r="N3" s="29" t="n">
        <f aca="false">J3*0.5</f>
        <v>2</v>
      </c>
      <c r="O3" s="29" t="n">
        <f aca="false">J3*0.4</f>
        <v>1.6</v>
      </c>
    </row>
    <row r="4" customFormat="false" ht="12" hidden="false" customHeight="true" outlineLevel="0" collapsed="false">
      <c r="A4" s="27" t="s">
        <v>26</v>
      </c>
      <c r="B4" s="20" t="n">
        <f aca="false">B3*2</f>
        <v>6</v>
      </c>
      <c r="C4" s="20" t="n">
        <f aca="false">C3*2</f>
        <v>5</v>
      </c>
      <c r="D4" s="20" t="n">
        <f aca="false">D3*2</f>
        <v>4</v>
      </c>
      <c r="E4" s="20" t="n">
        <f aca="false">E3*2</f>
        <v>3.6</v>
      </c>
      <c r="F4" s="20" t="n">
        <f aca="false">F3*2</f>
        <v>3</v>
      </c>
      <c r="G4" s="20" t="s">
        <v>59</v>
      </c>
      <c r="I4" s="28" t="s">
        <v>61</v>
      </c>
      <c r="J4" s="29" t="n">
        <v>10</v>
      </c>
      <c r="K4" s="29" t="n">
        <f aca="false">J4*0.8</f>
        <v>8</v>
      </c>
      <c r="L4" s="29" t="n">
        <f aca="false">J4*0.7</f>
        <v>7</v>
      </c>
      <c r="M4" s="29" t="n">
        <f aca="false">J4*0.6</f>
        <v>6</v>
      </c>
      <c r="N4" s="29" t="n">
        <f aca="false">J4*0.5</f>
        <v>5</v>
      </c>
      <c r="O4" s="29" t="n">
        <f aca="false">J4*0.4</f>
        <v>4</v>
      </c>
    </row>
    <row r="5" customFormat="false" ht="12" hidden="false" customHeight="true" outlineLevel="0" collapsed="false">
      <c r="A5" s="30" t="s">
        <v>62</v>
      </c>
      <c r="B5" s="30"/>
      <c r="C5" s="30"/>
      <c r="D5" s="30"/>
      <c r="E5" s="30"/>
      <c r="F5" s="30"/>
      <c r="G5" s="30"/>
      <c r="H5" s="31"/>
      <c r="I5" s="28" t="s">
        <v>63</v>
      </c>
      <c r="J5" s="29" t="n">
        <v>15</v>
      </c>
      <c r="K5" s="29" t="n">
        <f aca="false">J5*0.9</f>
        <v>13.5</v>
      </c>
      <c r="L5" s="29" t="n">
        <f aca="false">J5*0.8</f>
        <v>12</v>
      </c>
      <c r="M5" s="29" t="n">
        <f aca="false">J5*0.7</f>
        <v>10.5</v>
      </c>
      <c r="N5" s="29" t="n">
        <f aca="false">J5*0.6</f>
        <v>9</v>
      </c>
      <c r="O5" s="29" t="n">
        <f aca="false">J5*0.5</f>
        <v>7.5</v>
      </c>
    </row>
    <row r="6" customFormat="false" ht="12" hidden="false" customHeight="true" outlineLevel="0" collapsed="false">
      <c r="I6" s="28" t="s">
        <v>64</v>
      </c>
      <c r="J6" s="29" t="n">
        <v>20</v>
      </c>
      <c r="K6" s="29" t="n">
        <f aca="false">J6*0.9</f>
        <v>18</v>
      </c>
      <c r="L6" s="29" t="n">
        <f aca="false">J6*0.8</f>
        <v>16</v>
      </c>
      <c r="M6" s="29" t="n">
        <f aca="false">J6*0.7</f>
        <v>14</v>
      </c>
      <c r="N6" s="29" t="n">
        <f aca="false">J6*0.6</f>
        <v>12</v>
      </c>
      <c r="O6" s="29" t="n">
        <f aca="false">J6*0.5</f>
        <v>10</v>
      </c>
    </row>
    <row r="7" customFormat="false" ht="12" hidden="false" customHeight="true" outlineLevel="0" collapsed="false">
      <c r="A7" s="16" t="s">
        <v>65</v>
      </c>
      <c r="B7" s="16"/>
      <c r="C7" s="16"/>
      <c r="D7" s="16"/>
      <c r="E7" s="16"/>
      <c r="F7" s="16"/>
      <c r="G7" s="16"/>
      <c r="I7" s="28" t="s">
        <v>66</v>
      </c>
      <c r="J7" s="29" t="n">
        <v>25</v>
      </c>
      <c r="K7" s="29" t="n">
        <f aca="false">J7*0.9</f>
        <v>22.5</v>
      </c>
      <c r="L7" s="29" t="n">
        <f aca="false">J7*0.8</f>
        <v>20</v>
      </c>
      <c r="M7" s="29" t="n">
        <f aca="false">J7*0.7</f>
        <v>17.5</v>
      </c>
      <c r="N7" s="29" t="n">
        <f aca="false">J7*0.6</f>
        <v>15</v>
      </c>
      <c r="O7" s="29" t="n">
        <f aca="false">J7*0.5</f>
        <v>12.5</v>
      </c>
    </row>
    <row r="8" customFormat="false" ht="12" hidden="false" customHeight="true" outlineLevel="0" collapsed="false">
      <c r="A8" s="32" t="s">
        <v>67</v>
      </c>
      <c r="B8" s="33" t="s">
        <v>68</v>
      </c>
      <c r="C8" s="33"/>
      <c r="D8" s="33"/>
      <c r="E8" s="33" t="s">
        <v>69</v>
      </c>
      <c r="F8" s="33"/>
      <c r="G8" s="33"/>
      <c r="I8" s="28" t="s">
        <v>70</v>
      </c>
      <c r="J8" s="29" t="n">
        <v>30</v>
      </c>
      <c r="K8" s="29" t="n">
        <f aca="false">J8*0.9</f>
        <v>27</v>
      </c>
      <c r="L8" s="29" t="n">
        <f aca="false">J8*0.8</f>
        <v>24</v>
      </c>
      <c r="M8" s="29" t="n">
        <f aca="false">J8*0.7</f>
        <v>21</v>
      </c>
      <c r="N8" s="29" t="n">
        <f aca="false">J8*0.6</f>
        <v>18</v>
      </c>
      <c r="O8" s="29" t="n">
        <f aca="false">J8*0.5</f>
        <v>15</v>
      </c>
    </row>
    <row r="9" customFormat="false" ht="12" hidden="false" customHeight="true" outlineLevel="0" collapsed="false">
      <c r="A9" s="32"/>
      <c r="B9" s="9" t="s">
        <v>71</v>
      </c>
      <c r="C9" s="9" t="s">
        <v>72</v>
      </c>
      <c r="D9" s="9" t="s">
        <v>73</v>
      </c>
      <c r="E9" s="9" t="s">
        <v>71</v>
      </c>
      <c r="F9" s="9" t="s">
        <v>72</v>
      </c>
      <c r="G9" s="9" t="s">
        <v>73</v>
      </c>
      <c r="I9" s="28" t="s">
        <v>74</v>
      </c>
      <c r="J9" s="29" t="n">
        <v>50</v>
      </c>
      <c r="K9" s="29" t="n">
        <f aca="false">J9*0.9</f>
        <v>45</v>
      </c>
      <c r="L9" s="29" t="n">
        <f aca="false">J9*0.8</f>
        <v>40</v>
      </c>
      <c r="M9" s="29" t="n">
        <f aca="false">J9*0.7</f>
        <v>35</v>
      </c>
      <c r="N9" s="29" t="n">
        <f aca="false">J9*0.6</f>
        <v>30</v>
      </c>
      <c r="O9" s="29" t="n">
        <f aca="false">J9*0.5</f>
        <v>25</v>
      </c>
    </row>
    <row r="10" customFormat="false" ht="12" hidden="false" customHeight="true" outlineLevel="0" collapsed="false">
      <c r="A10" s="9" t="s">
        <v>75</v>
      </c>
      <c r="B10" s="20" t="n">
        <v>8</v>
      </c>
      <c r="C10" s="20" t="n">
        <f aca="false">B10+3</f>
        <v>11</v>
      </c>
      <c r="D10" s="20" t="n">
        <f aca="false">B10+5</f>
        <v>13</v>
      </c>
      <c r="E10" s="20" t="n">
        <f aca="false">B10*2</f>
        <v>16</v>
      </c>
      <c r="F10" s="20" t="n">
        <f aca="false">C10*2</f>
        <v>22</v>
      </c>
      <c r="G10" s="20" t="n">
        <f aca="false">D10*2</f>
        <v>26</v>
      </c>
      <c r="I10" s="28" t="s">
        <v>76</v>
      </c>
      <c r="J10" s="29" t="n">
        <v>60</v>
      </c>
      <c r="K10" s="29" t="n">
        <f aca="false">J10*0.9</f>
        <v>54</v>
      </c>
      <c r="L10" s="29" t="n">
        <f aca="false">J10*0.8</f>
        <v>48</v>
      </c>
      <c r="M10" s="29" t="n">
        <f aca="false">J10*0.7</f>
        <v>42</v>
      </c>
      <c r="N10" s="29" t="n">
        <f aca="false">J10*0.6</f>
        <v>36</v>
      </c>
      <c r="O10" s="29" t="n">
        <f aca="false">J10*0.5</f>
        <v>30</v>
      </c>
    </row>
    <row r="11" customFormat="false" ht="12" hidden="false" customHeight="true" outlineLevel="0" collapsed="false">
      <c r="A11" s="9" t="s">
        <v>77</v>
      </c>
      <c r="B11" s="20" t="n">
        <f aca="false">B10*0.9</f>
        <v>7.2</v>
      </c>
      <c r="C11" s="20" t="n">
        <f aca="false">C10*0.9</f>
        <v>9.9</v>
      </c>
      <c r="D11" s="20" t="n">
        <f aca="false">D10*0.9</f>
        <v>11.7</v>
      </c>
      <c r="E11" s="20" t="n">
        <f aca="false">B11*2</f>
        <v>14.4</v>
      </c>
      <c r="F11" s="20" t="n">
        <f aca="false">C11*2</f>
        <v>19.8</v>
      </c>
      <c r="G11" s="20" t="n">
        <f aca="false">D11*2</f>
        <v>23.4</v>
      </c>
    </row>
    <row r="12" customFormat="false" ht="12" hidden="false" customHeight="true" outlineLevel="0" collapsed="false">
      <c r="A12" s="9" t="s">
        <v>78</v>
      </c>
      <c r="B12" s="20" t="n">
        <f aca="false">B10*0.8</f>
        <v>6.4</v>
      </c>
      <c r="C12" s="20" t="n">
        <f aca="false">C10*0.8</f>
        <v>8.8</v>
      </c>
      <c r="D12" s="20" t="n">
        <f aca="false">D10*0.8</f>
        <v>10.4</v>
      </c>
      <c r="E12" s="20" t="n">
        <f aca="false">B12*2</f>
        <v>12.8</v>
      </c>
      <c r="F12" s="20" t="n">
        <f aca="false">C12*2</f>
        <v>17.6</v>
      </c>
      <c r="G12" s="20" t="n">
        <f aca="false">D12*2</f>
        <v>20.8</v>
      </c>
      <c r="I12" s="16" t="s">
        <v>79</v>
      </c>
      <c r="J12" s="16"/>
      <c r="K12" s="16"/>
      <c r="L12" s="16"/>
      <c r="M12" s="16"/>
      <c r="N12" s="16"/>
      <c r="O12" s="16"/>
    </row>
    <row r="13" customFormat="false" ht="12" hidden="false" customHeight="true" outlineLevel="0" collapsed="false">
      <c r="A13" s="9" t="s">
        <v>80</v>
      </c>
      <c r="B13" s="20" t="n">
        <f aca="false">B10*0.7</f>
        <v>5.6</v>
      </c>
      <c r="C13" s="20" t="n">
        <f aca="false">C10*0.7</f>
        <v>7.7</v>
      </c>
      <c r="D13" s="20" t="n">
        <f aca="false">D10*0.7</f>
        <v>9.1</v>
      </c>
      <c r="E13" s="20" t="n">
        <f aca="false">B13*2</f>
        <v>11.2</v>
      </c>
      <c r="F13" s="20" t="n">
        <f aca="false">C13*2</f>
        <v>15.4</v>
      </c>
      <c r="G13" s="20" t="n">
        <f aca="false">D13*2</f>
        <v>18.2</v>
      </c>
      <c r="I13" s="17" t="s">
        <v>81</v>
      </c>
      <c r="J13" s="17"/>
      <c r="K13" s="17"/>
      <c r="L13" s="17"/>
      <c r="M13" s="17"/>
      <c r="N13" s="34" t="n">
        <v>20</v>
      </c>
      <c r="O13" s="34"/>
    </row>
    <row r="14" customFormat="false" ht="12" hidden="false" customHeight="true" outlineLevel="0" collapsed="false">
      <c r="A14" s="9" t="s">
        <v>82</v>
      </c>
      <c r="B14" s="20" t="n">
        <f aca="false">B10*0.75</f>
        <v>6</v>
      </c>
      <c r="C14" s="20" t="n">
        <f aca="false">C10*0.75</f>
        <v>8.25</v>
      </c>
      <c r="D14" s="20" t="n">
        <f aca="false">D10*0.75</f>
        <v>9.75</v>
      </c>
      <c r="E14" s="20" t="n">
        <f aca="false">B14*2</f>
        <v>12</v>
      </c>
      <c r="F14" s="20" t="n">
        <f aca="false">C14*2</f>
        <v>16.5</v>
      </c>
      <c r="G14" s="20" t="n">
        <f aca="false">D14*2</f>
        <v>19.5</v>
      </c>
      <c r="I14" s="19" t="s">
        <v>83</v>
      </c>
      <c r="J14" s="19"/>
      <c r="K14" s="19"/>
      <c r="L14" s="19"/>
      <c r="M14" s="19"/>
      <c r="N14" s="20" t="n">
        <v>30</v>
      </c>
      <c r="O14" s="20"/>
    </row>
    <row r="15" customFormat="false" ht="12" hidden="false" customHeight="true" outlineLevel="0" collapsed="false">
      <c r="A15" s="9" t="s">
        <v>84</v>
      </c>
      <c r="B15" s="20" t="n">
        <f aca="false">B10*0.6</f>
        <v>4.8</v>
      </c>
      <c r="C15" s="20" t="n">
        <f aca="false">C10*0.6</f>
        <v>6.6</v>
      </c>
      <c r="D15" s="20" t="n">
        <f aca="false">D10*0.6</f>
        <v>7.8</v>
      </c>
      <c r="E15" s="20" t="n">
        <f aca="false">B15*2</f>
        <v>9.6</v>
      </c>
      <c r="F15" s="20" t="n">
        <f aca="false">C15*2</f>
        <v>13.2</v>
      </c>
      <c r="G15" s="20" t="n">
        <f aca="false">D15*2</f>
        <v>15.6</v>
      </c>
      <c r="I15" s="19" t="s">
        <v>85</v>
      </c>
      <c r="J15" s="19"/>
      <c r="K15" s="19"/>
      <c r="L15" s="19"/>
      <c r="M15" s="19"/>
      <c r="N15" s="20" t="n">
        <v>40</v>
      </c>
      <c r="O15" s="20"/>
    </row>
    <row r="16" customFormat="false" ht="12" hidden="false" customHeight="true" outlineLevel="0" collapsed="false">
      <c r="A16" s="9" t="s">
        <v>86</v>
      </c>
      <c r="B16" s="20" t="n">
        <f aca="false">B10*0.5</f>
        <v>4</v>
      </c>
      <c r="C16" s="20" t="n">
        <f aca="false">C10*0.5</f>
        <v>5.5</v>
      </c>
      <c r="D16" s="20" t="n">
        <f aca="false">D10*0.5</f>
        <v>6.5</v>
      </c>
      <c r="E16" s="20" t="n">
        <f aca="false">B16*2</f>
        <v>8</v>
      </c>
      <c r="F16" s="20" t="n">
        <f aca="false">C16*2</f>
        <v>11</v>
      </c>
      <c r="G16" s="20" t="n">
        <f aca="false">D16*2</f>
        <v>13</v>
      </c>
    </row>
    <row r="17" customFormat="false" ht="12" hidden="false" customHeight="true" outlineLevel="0" collapsed="false">
      <c r="A17" s="9" t="s">
        <v>87</v>
      </c>
      <c r="B17" s="20" t="s">
        <v>59</v>
      </c>
      <c r="C17" s="20" t="s">
        <v>59</v>
      </c>
      <c r="D17" s="20" t="s">
        <v>59</v>
      </c>
      <c r="E17" s="20" t="s">
        <v>59</v>
      </c>
      <c r="F17" s="20" t="s">
        <v>59</v>
      </c>
      <c r="G17" s="20" t="s">
        <v>59</v>
      </c>
      <c r="I17" s="16" t="s">
        <v>88</v>
      </c>
      <c r="J17" s="16"/>
      <c r="K17" s="16"/>
      <c r="L17" s="16"/>
      <c r="M17" s="16"/>
      <c r="N17" s="16"/>
      <c r="O17" s="16"/>
    </row>
    <row r="18" customFormat="false" ht="12" hidden="false" customHeight="true" outlineLevel="0" collapsed="false">
      <c r="I18" s="35" t="s">
        <v>89</v>
      </c>
      <c r="J18" s="35" t="s">
        <v>90</v>
      </c>
      <c r="K18" s="35" t="s">
        <v>91</v>
      </c>
      <c r="M18" s="35" t="s">
        <v>89</v>
      </c>
      <c r="N18" s="35" t="s">
        <v>90</v>
      </c>
      <c r="O18" s="35" t="s">
        <v>91</v>
      </c>
    </row>
    <row r="19" customFormat="false" ht="12" hidden="false" customHeight="true" outlineLevel="0" collapsed="false">
      <c r="A19" s="16" t="s">
        <v>92</v>
      </c>
      <c r="B19" s="16"/>
      <c r="C19" s="16"/>
      <c r="D19" s="16"/>
      <c r="E19" s="16"/>
      <c r="F19" s="16"/>
      <c r="G19" s="16"/>
      <c r="I19" s="35"/>
      <c r="J19" s="35"/>
      <c r="K19" s="35"/>
      <c r="M19" s="35"/>
      <c r="N19" s="35"/>
      <c r="O19" s="35"/>
    </row>
    <row r="20" customFormat="false" ht="12" hidden="false" customHeight="true" outlineLevel="0" collapsed="false">
      <c r="A20" s="25" t="s">
        <v>52</v>
      </c>
      <c r="B20" s="26" t="s">
        <v>93</v>
      </c>
      <c r="C20" s="26" t="s">
        <v>94</v>
      </c>
      <c r="D20" s="26" t="s">
        <v>95</v>
      </c>
      <c r="E20" s="26" t="s">
        <v>96</v>
      </c>
      <c r="F20" s="26" t="s">
        <v>97</v>
      </c>
      <c r="G20" s="26" t="s">
        <v>98</v>
      </c>
      <c r="I20" s="9" t="s">
        <v>99</v>
      </c>
      <c r="J20" s="9" t="s">
        <v>100</v>
      </c>
      <c r="K20" s="20" t="n">
        <v>20</v>
      </c>
      <c r="M20" s="9" t="s">
        <v>101</v>
      </c>
      <c r="N20" s="9" t="s">
        <v>102</v>
      </c>
      <c r="O20" s="20" t="n">
        <v>38</v>
      </c>
    </row>
    <row r="21" customFormat="false" ht="12" hidden="false" customHeight="true" outlineLevel="0" collapsed="false">
      <c r="A21" s="28" t="s">
        <v>103</v>
      </c>
      <c r="B21" s="29" t="n">
        <f aca="false">B22/2</f>
        <v>20</v>
      </c>
      <c r="C21" s="29" t="n">
        <f aca="false">B21*0.9</f>
        <v>18</v>
      </c>
      <c r="D21" s="29" t="n">
        <f aca="false">B21*0.8</f>
        <v>16</v>
      </c>
      <c r="E21" s="29" t="n">
        <f aca="false">B21*0.75</f>
        <v>15</v>
      </c>
      <c r="F21" s="29" t="n">
        <f aca="false">B21*0.7</f>
        <v>14</v>
      </c>
      <c r="G21" s="36" t="s">
        <v>104</v>
      </c>
      <c r="I21" s="9" t="s">
        <v>105</v>
      </c>
      <c r="J21" s="9" t="s">
        <v>106</v>
      </c>
      <c r="K21" s="20" t="n">
        <v>22</v>
      </c>
      <c r="M21" s="9" t="s">
        <v>107</v>
      </c>
      <c r="N21" s="9" t="s">
        <v>108</v>
      </c>
      <c r="O21" s="20" t="n">
        <v>40</v>
      </c>
    </row>
    <row r="22" customFormat="false" ht="12" hidden="false" customHeight="true" outlineLevel="0" collapsed="false">
      <c r="A22" s="28" t="s">
        <v>109</v>
      </c>
      <c r="B22" s="29" t="n">
        <v>40</v>
      </c>
      <c r="C22" s="29" t="n">
        <f aca="false">B22*0.9</f>
        <v>36</v>
      </c>
      <c r="D22" s="29" t="n">
        <f aca="false">B22*0.8</f>
        <v>32</v>
      </c>
      <c r="E22" s="29" t="n">
        <f aca="false">B22*0.75</f>
        <v>30</v>
      </c>
      <c r="F22" s="29" t="n">
        <f aca="false">B22*0.7</f>
        <v>28</v>
      </c>
      <c r="G22" s="36" t="s">
        <v>104</v>
      </c>
      <c r="I22" s="9" t="s">
        <v>110</v>
      </c>
      <c r="J22" s="9" t="s">
        <v>111</v>
      </c>
      <c r="K22" s="20" t="n">
        <v>25</v>
      </c>
      <c r="M22" s="9" t="s">
        <v>112</v>
      </c>
      <c r="N22" s="9" t="s">
        <v>113</v>
      </c>
      <c r="O22" s="20" t="n">
        <v>42</v>
      </c>
    </row>
    <row r="23" customFormat="false" ht="12" hidden="false" customHeight="true" outlineLevel="0" collapsed="false">
      <c r="A23" s="28" t="s">
        <v>114</v>
      </c>
      <c r="B23" s="29" t="n">
        <f aca="false">B22*2</f>
        <v>80</v>
      </c>
      <c r="C23" s="29" t="n">
        <f aca="false">B23*0.9</f>
        <v>72</v>
      </c>
      <c r="D23" s="29" t="n">
        <f aca="false">B23*0.8</f>
        <v>64</v>
      </c>
      <c r="E23" s="29" t="n">
        <f aca="false">B23*0.75</f>
        <v>60</v>
      </c>
      <c r="F23" s="29" t="n">
        <f aca="false">B23*0.7</f>
        <v>56</v>
      </c>
      <c r="G23" s="36" t="s">
        <v>115</v>
      </c>
      <c r="I23" s="9" t="s">
        <v>116</v>
      </c>
      <c r="J23" s="9" t="s">
        <v>117</v>
      </c>
      <c r="K23" s="20" t="n">
        <v>28</v>
      </c>
      <c r="M23" s="9" t="s">
        <v>118</v>
      </c>
      <c r="N23" s="9" t="s">
        <v>119</v>
      </c>
      <c r="O23" s="20" t="n">
        <v>45</v>
      </c>
    </row>
    <row r="24" customFormat="false" ht="12" hidden="false" customHeight="true" outlineLevel="0" collapsed="false">
      <c r="A24" s="37"/>
      <c r="B24" s="37"/>
      <c r="I24" s="9" t="s">
        <v>120</v>
      </c>
      <c r="J24" s="9" t="s">
        <v>121</v>
      </c>
      <c r="K24" s="20" t="n">
        <v>30</v>
      </c>
      <c r="M24" s="9" t="s">
        <v>122</v>
      </c>
      <c r="N24" s="9" t="s">
        <v>123</v>
      </c>
      <c r="O24" s="20" t="n">
        <v>50</v>
      </c>
    </row>
    <row r="25" customFormat="false" ht="12" hidden="false" customHeight="true" outlineLevel="0" collapsed="false">
      <c r="A25" s="16" t="s">
        <v>124</v>
      </c>
      <c r="B25" s="16"/>
      <c r="C25" s="16"/>
      <c r="D25" s="16"/>
      <c r="E25" s="16"/>
      <c r="F25" s="16"/>
      <c r="G25" s="16"/>
      <c r="I25" s="9" t="s">
        <v>125</v>
      </c>
      <c r="J25" s="9" t="s">
        <v>126</v>
      </c>
      <c r="K25" s="20" t="n">
        <v>33</v>
      </c>
      <c r="M25" s="9" t="s">
        <v>127</v>
      </c>
      <c r="N25" s="9" t="s">
        <v>128</v>
      </c>
      <c r="O25" s="20" t="n">
        <v>55</v>
      </c>
    </row>
    <row r="26" customFormat="false" ht="12" hidden="false" customHeight="true" outlineLevel="0" collapsed="false">
      <c r="A26" s="25" t="s">
        <v>52</v>
      </c>
      <c r="B26" s="26" t="s">
        <v>93</v>
      </c>
      <c r="C26" s="26" t="s">
        <v>94</v>
      </c>
      <c r="D26" s="26" t="s">
        <v>95</v>
      </c>
      <c r="E26" s="26" t="s">
        <v>96</v>
      </c>
      <c r="F26" s="26" t="s">
        <v>97</v>
      </c>
      <c r="G26" s="26" t="s">
        <v>98</v>
      </c>
      <c r="I26" s="9" t="s">
        <v>129</v>
      </c>
      <c r="J26" s="9" t="s">
        <v>130</v>
      </c>
      <c r="K26" s="20" t="n">
        <v>35</v>
      </c>
      <c r="M26" s="9" t="s">
        <v>131</v>
      </c>
      <c r="N26" s="9" t="s">
        <v>132</v>
      </c>
      <c r="O26" s="20" t="n">
        <v>60</v>
      </c>
    </row>
    <row r="27" customFormat="false" ht="12" hidden="false" customHeight="true" outlineLevel="0" collapsed="false">
      <c r="A27" s="28" t="s">
        <v>133</v>
      </c>
      <c r="B27" s="29" t="n">
        <f aca="false">B28/2</f>
        <v>30</v>
      </c>
      <c r="C27" s="29" t="n">
        <f aca="false">B27*0.9</f>
        <v>27</v>
      </c>
      <c r="D27" s="29" t="n">
        <f aca="false">B27*0.8</f>
        <v>24</v>
      </c>
      <c r="E27" s="29" t="n">
        <f aca="false">B27*0.75</f>
        <v>22.5</v>
      </c>
      <c r="F27" s="29" t="n">
        <f aca="false">B27*0.7</f>
        <v>21</v>
      </c>
      <c r="G27" s="36" t="s">
        <v>104</v>
      </c>
      <c r="I27" s="23" t="s">
        <v>134</v>
      </c>
    </row>
    <row r="28" customFormat="false" ht="12" hidden="false" customHeight="true" outlineLevel="0" collapsed="false">
      <c r="A28" s="28" t="s">
        <v>109</v>
      </c>
      <c r="B28" s="29" t="n">
        <f aca="false">B22+20</f>
        <v>60</v>
      </c>
      <c r="C28" s="29" t="n">
        <f aca="false">B28*0.9</f>
        <v>54</v>
      </c>
      <c r="D28" s="29" t="n">
        <f aca="false">B28*0.8</f>
        <v>48</v>
      </c>
      <c r="E28" s="29" t="n">
        <f aca="false">B28*0.75</f>
        <v>45</v>
      </c>
      <c r="F28" s="29" t="n">
        <f aca="false">B28*0.7</f>
        <v>42</v>
      </c>
      <c r="G28" s="36" t="s">
        <v>104</v>
      </c>
      <c r="I28" s="23" t="s">
        <v>135</v>
      </c>
      <c r="K28" s="23" t="s">
        <v>136</v>
      </c>
      <c r="N28" s="38" t="n">
        <v>10</v>
      </c>
      <c r="O28" s="23" t="s">
        <v>137</v>
      </c>
    </row>
    <row r="29" customFormat="false" ht="12" hidden="false" customHeight="true" outlineLevel="0" collapsed="false">
      <c r="A29" s="28" t="s">
        <v>138</v>
      </c>
      <c r="B29" s="29" t="n">
        <f aca="false">B28*2</f>
        <v>120</v>
      </c>
      <c r="C29" s="29" t="n">
        <f aca="false">B29*0.9</f>
        <v>108</v>
      </c>
      <c r="D29" s="29" t="n">
        <f aca="false">B29*0.8</f>
        <v>96</v>
      </c>
      <c r="E29" s="29" t="n">
        <f aca="false">B29*0.75</f>
        <v>90</v>
      </c>
      <c r="F29" s="29" t="n">
        <f aca="false">B29*0.7</f>
        <v>84</v>
      </c>
      <c r="G29" s="36" t="s">
        <v>59</v>
      </c>
      <c r="K29" s="39" t="s">
        <v>139</v>
      </c>
      <c r="L29" s="39"/>
      <c r="M29" s="39"/>
      <c r="N29" s="38" t="n">
        <v>20</v>
      </c>
      <c r="O29" s="39" t="s">
        <v>137</v>
      </c>
      <c r="P29" s="39"/>
    </row>
    <row r="30" customFormat="false" ht="12" hidden="false" customHeight="true" outlineLevel="0" collapsed="false">
      <c r="I30" s="23" t="s">
        <v>140</v>
      </c>
      <c r="K30" s="39"/>
      <c r="L30" s="39"/>
      <c r="M30" s="39"/>
      <c r="N30" s="38" t="n">
        <v>5</v>
      </c>
      <c r="O30" s="39" t="s">
        <v>137</v>
      </c>
      <c r="P30" s="39"/>
    </row>
    <row r="31" customFormat="false" ht="12" hidden="false" customHeight="true" outlineLevel="0" collapsed="false">
      <c r="A31" s="16" t="s">
        <v>141</v>
      </c>
      <c r="B31" s="16"/>
      <c r="C31" s="16"/>
      <c r="D31" s="16"/>
      <c r="E31" s="16"/>
      <c r="F31" s="16"/>
      <c r="G31" s="16"/>
      <c r="I31" s="23" t="s">
        <v>142</v>
      </c>
      <c r="K31" s="39"/>
      <c r="L31" s="39"/>
      <c r="M31" s="39"/>
      <c r="N31" s="38" t="n">
        <v>20</v>
      </c>
      <c r="O31" s="39" t="s">
        <v>137</v>
      </c>
      <c r="P31" s="39"/>
    </row>
    <row r="32" customFormat="false" ht="12" hidden="false" customHeight="true" outlineLevel="0" collapsed="false">
      <c r="A32" s="25" t="s">
        <v>52</v>
      </c>
      <c r="B32" s="26" t="s">
        <v>93</v>
      </c>
      <c r="C32" s="26" t="s">
        <v>94</v>
      </c>
      <c r="D32" s="26" t="s">
        <v>95</v>
      </c>
      <c r="E32" s="26" t="s">
        <v>96</v>
      </c>
      <c r="F32" s="26" t="s">
        <v>97</v>
      </c>
      <c r="G32" s="26" t="s">
        <v>98</v>
      </c>
      <c r="I32" s="23" t="s">
        <v>143</v>
      </c>
      <c r="K32" s="39"/>
      <c r="L32" s="39"/>
      <c r="M32" s="39"/>
      <c r="N32" s="38" t="n">
        <v>30</v>
      </c>
      <c r="O32" s="39" t="s">
        <v>137</v>
      </c>
      <c r="P32" s="39"/>
    </row>
    <row r="33" customFormat="false" ht="12" hidden="false" customHeight="true" outlineLevel="0" collapsed="false">
      <c r="A33" s="28" t="s">
        <v>144</v>
      </c>
      <c r="B33" s="29" t="n">
        <f aca="false">B40/2</f>
        <v>15</v>
      </c>
      <c r="C33" s="29" t="n">
        <f aca="false">C40/2</f>
        <v>14.25</v>
      </c>
      <c r="D33" s="29" t="n">
        <f aca="false">D40/2</f>
        <v>13.5</v>
      </c>
      <c r="E33" s="29" t="n">
        <f aca="false">E40/2</f>
        <v>12.75</v>
      </c>
      <c r="F33" s="29" t="n">
        <f aca="false">F40/2</f>
        <v>12</v>
      </c>
      <c r="G33" s="36" t="s">
        <v>59</v>
      </c>
      <c r="K33" s="39"/>
      <c r="L33" s="39"/>
      <c r="M33" s="39"/>
      <c r="N33" s="38"/>
      <c r="O33" s="39"/>
      <c r="P33" s="39"/>
    </row>
    <row r="34" customFormat="false" ht="12" hidden="false" customHeight="true" outlineLevel="0" collapsed="false">
      <c r="A34" s="28" t="s">
        <v>145</v>
      </c>
      <c r="B34" s="29" t="n">
        <f aca="false">B41/2</f>
        <v>17.5</v>
      </c>
      <c r="C34" s="29" t="n">
        <f aca="false">C41/2</f>
        <v>16.625</v>
      </c>
      <c r="D34" s="29" t="n">
        <f aca="false">D41/2</f>
        <v>15.75</v>
      </c>
      <c r="E34" s="29" t="n">
        <f aca="false">E41/2</f>
        <v>14.875</v>
      </c>
      <c r="F34" s="29" t="n">
        <f aca="false">F41/2</f>
        <v>14</v>
      </c>
      <c r="G34" s="36" t="s">
        <v>59</v>
      </c>
      <c r="I34" s="16" t="s">
        <v>146</v>
      </c>
      <c r="J34" s="16"/>
      <c r="K34" s="16"/>
      <c r="L34" s="16"/>
      <c r="M34" s="16"/>
      <c r="N34" s="16"/>
      <c r="O34" s="16"/>
      <c r="P34" s="39"/>
    </row>
    <row r="35" customFormat="false" ht="12" hidden="false" customHeight="true" outlineLevel="0" collapsed="false">
      <c r="A35" s="28" t="s">
        <v>147</v>
      </c>
      <c r="B35" s="29" t="n">
        <f aca="false">B42/2</f>
        <v>16</v>
      </c>
      <c r="C35" s="29" t="n">
        <f aca="false">C42/2</f>
        <v>15.2</v>
      </c>
      <c r="D35" s="29" t="n">
        <f aca="false">D42/2</f>
        <v>14.4</v>
      </c>
      <c r="E35" s="29" t="n">
        <f aca="false">E42/2</f>
        <v>13.6</v>
      </c>
      <c r="F35" s="29" t="n">
        <f aca="false">F42/2</f>
        <v>12.8</v>
      </c>
      <c r="G35" s="36" t="s">
        <v>59</v>
      </c>
      <c r="I35" s="17" t="s">
        <v>148</v>
      </c>
      <c r="J35" s="17"/>
      <c r="K35" s="17"/>
      <c r="L35" s="17"/>
      <c r="M35" s="17"/>
      <c r="N35" s="34" t="n">
        <v>100</v>
      </c>
      <c r="O35" s="34"/>
      <c r="P35" s="39"/>
    </row>
    <row r="36" customFormat="false" ht="12" hidden="false" customHeight="true" outlineLevel="0" collapsed="false">
      <c r="A36" s="28" t="s">
        <v>149</v>
      </c>
      <c r="B36" s="29" t="n">
        <f aca="false">B43/2</f>
        <v>30</v>
      </c>
      <c r="C36" s="29" t="n">
        <f aca="false">C43/2</f>
        <v>28.5</v>
      </c>
      <c r="D36" s="29" t="n">
        <f aca="false">D43/2</f>
        <v>27</v>
      </c>
      <c r="E36" s="29" t="n">
        <f aca="false">E43/2</f>
        <v>25.5</v>
      </c>
      <c r="F36" s="29" t="n">
        <f aca="false">F43/2</f>
        <v>24</v>
      </c>
      <c r="G36" s="36" t="s">
        <v>59</v>
      </c>
      <c r="I36" s="19" t="s">
        <v>150</v>
      </c>
      <c r="J36" s="19"/>
      <c r="K36" s="19"/>
      <c r="L36" s="19"/>
      <c r="M36" s="19"/>
      <c r="N36" s="20" t="n">
        <v>300</v>
      </c>
      <c r="O36" s="20"/>
      <c r="P36" s="39"/>
    </row>
    <row r="37" customFormat="false" ht="12" hidden="false" customHeight="true" outlineLevel="0" collapsed="false">
      <c r="A37" s="28" t="s">
        <v>151</v>
      </c>
      <c r="B37" s="29" t="n">
        <f aca="false">B44/2</f>
        <v>50</v>
      </c>
      <c r="C37" s="29" t="n">
        <f aca="false">C44/2</f>
        <v>47.5</v>
      </c>
      <c r="D37" s="29" t="n">
        <f aca="false">D44/2</f>
        <v>45</v>
      </c>
      <c r="E37" s="29" t="n">
        <f aca="false">E44/2</f>
        <v>42.5</v>
      </c>
      <c r="F37" s="29" t="n">
        <f aca="false">F44/2</f>
        <v>40</v>
      </c>
      <c r="G37" s="36" t="s">
        <v>59</v>
      </c>
      <c r="I37" s="19" t="s">
        <v>152</v>
      </c>
      <c r="J37" s="19"/>
      <c r="K37" s="19"/>
      <c r="L37" s="19"/>
      <c r="M37" s="19"/>
      <c r="N37" s="20" t="n">
        <v>200</v>
      </c>
      <c r="O37" s="20"/>
      <c r="P37" s="39"/>
    </row>
    <row r="38" customFormat="false" ht="12" hidden="false" customHeight="true" outlineLevel="0" collapsed="false">
      <c r="A38" s="16" t="s">
        <v>153</v>
      </c>
      <c r="B38" s="16"/>
      <c r="C38" s="16"/>
      <c r="D38" s="16"/>
      <c r="E38" s="16"/>
      <c r="F38" s="16"/>
      <c r="G38" s="16"/>
      <c r="I38" s="19" t="s">
        <v>154</v>
      </c>
      <c r="J38" s="19"/>
      <c r="K38" s="19"/>
      <c r="L38" s="19"/>
      <c r="M38" s="19"/>
      <c r="N38" s="20" t="n">
        <v>250</v>
      </c>
      <c r="O38" s="20"/>
      <c r="P38" s="39"/>
    </row>
    <row r="39" customFormat="false" ht="12" hidden="false" customHeight="true" outlineLevel="0" collapsed="false">
      <c r="A39" s="25"/>
      <c r="B39" s="26" t="s">
        <v>93</v>
      </c>
      <c r="C39" s="26" t="s">
        <v>94</v>
      </c>
      <c r="D39" s="26" t="s">
        <v>95</v>
      </c>
      <c r="E39" s="26" t="s">
        <v>96</v>
      </c>
      <c r="F39" s="26" t="s">
        <v>97</v>
      </c>
      <c r="G39" s="26" t="s">
        <v>98</v>
      </c>
      <c r="I39" s="19" t="s">
        <v>155</v>
      </c>
      <c r="J39" s="19"/>
      <c r="K39" s="19"/>
      <c r="L39" s="19"/>
      <c r="M39" s="19"/>
      <c r="N39" s="20" t="n">
        <v>350</v>
      </c>
      <c r="O39" s="20"/>
      <c r="P39" s="39"/>
    </row>
    <row r="40" customFormat="false" ht="12" hidden="false" customHeight="true" outlineLevel="0" collapsed="false">
      <c r="A40" s="28" t="s">
        <v>144</v>
      </c>
      <c r="B40" s="29" t="n">
        <v>30</v>
      </c>
      <c r="C40" s="29" t="n">
        <f aca="false">B40*0.95</f>
        <v>28.5</v>
      </c>
      <c r="D40" s="29" t="n">
        <f aca="false">B40*0.9</f>
        <v>27</v>
      </c>
      <c r="E40" s="29" t="n">
        <f aca="false">B40*0.85</f>
        <v>25.5</v>
      </c>
      <c r="F40" s="29" t="n">
        <f aca="false">B40*0.8</f>
        <v>24</v>
      </c>
      <c r="G40" s="36" t="s">
        <v>59</v>
      </c>
      <c r="I40" s="19" t="s">
        <v>156</v>
      </c>
      <c r="J40" s="19"/>
      <c r="K40" s="19"/>
      <c r="L40" s="19"/>
      <c r="M40" s="19"/>
      <c r="N40" s="20" t="n">
        <v>50</v>
      </c>
      <c r="O40" s="20"/>
      <c r="P40" s="39"/>
    </row>
    <row r="41" customFormat="false" ht="12" hidden="false" customHeight="true" outlineLevel="0" collapsed="false">
      <c r="A41" s="28" t="s">
        <v>145</v>
      </c>
      <c r="B41" s="29" t="n">
        <v>35</v>
      </c>
      <c r="C41" s="29" t="n">
        <f aca="false">B41*0.95</f>
        <v>33.25</v>
      </c>
      <c r="D41" s="29" t="n">
        <f aca="false">B41*0.9</f>
        <v>31.5</v>
      </c>
      <c r="E41" s="29" t="n">
        <f aca="false">B41*0.85</f>
        <v>29.75</v>
      </c>
      <c r="F41" s="29" t="n">
        <f aca="false">B41*0.8</f>
        <v>28</v>
      </c>
      <c r="G41" s="36" t="s">
        <v>59</v>
      </c>
      <c r="I41" s="19" t="s">
        <v>157</v>
      </c>
      <c r="J41" s="19"/>
      <c r="K41" s="19"/>
      <c r="L41" s="19"/>
      <c r="M41" s="19"/>
      <c r="N41" s="20" t="n">
        <v>100</v>
      </c>
      <c r="O41" s="20"/>
      <c r="P41" s="39"/>
    </row>
    <row r="42" customFormat="false" ht="12" hidden="false" customHeight="true" outlineLevel="0" collapsed="false">
      <c r="A42" s="28" t="s">
        <v>147</v>
      </c>
      <c r="B42" s="29" t="n">
        <f aca="false">B40+2</f>
        <v>32</v>
      </c>
      <c r="C42" s="29" t="n">
        <f aca="false">B42*0.95</f>
        <v>30.4</v>
      </c>
      <c r="D42" s="29" t="n">
        <f aca="false">B42*0.9</f>
        <v>28.8</v>
      </c>
      <c r="E42" s="29" t="n">
        <f aca="false">B42*0.85</f>
        <v>27.2</v>
      </c>
      <c r="F42" s="29" t="n">
        <f aca="false">B42*0.8</f>
        <v>25.6</v>
      </c>
      <c r="G42" s="36" t="s">
        <v>59</v>
      </c>
      <c r="K42" s="39"/>
      <c r="L42" s="39"/>
      <c r="M42" s="39"/>
      <c r="N42" s="39"/>
      <c r="O42" s="39"/>
      <c r="P42" s="39"/>
    </row>
    <row r="43" customFormat="false" ht="12" hidden="false" customHeight="true" outlineLevel="0" collapsed="false">
      <c r="A43" s="28" t="s">
        <v>149</v>
      </c>
      <c r="B43" s="29" t="n">
        <v>60</v>
      </c>
      <c r="C43" s="29" t="n">
        <f aca="false">B43*0.95</f>
        <v>57</v>
      </c>
      <c r="D43" s="29" t="n">
        <f aca="false">B43*0.9</f>
        <v>54</v>
      </c>
      <c r="E43" s="29" t="n">
        <f aca="false">B43*0.85</f>
        <v>51</v>
      </c>
      <c r="F43" s="29" t="n">
        <f aca="false">B43*0.8</f>
        <v>48</v>
      </c>
      <c r="G43" s="36" t="s">
        <v>59</v>
      </c>
      <c r="I43" s="16" t="s">
        <v>158</v>
      </c>
      <c r="J43" s="16"/>
      <c r="K43" s="16"/>
      <c r="L43" s="16"/>
      <c r="M43" s="16"/>
      <c r="N43" s="16"/>
      <c r="O43" s="16"/>
      <c r="P43" s="39"/>
    </row>
    <row r="44" customFormat="false" ht="12" hidden="false" customHeight="true" outlineLevel="0" collapsed="false">
      <c r="A44" s="28" t="s">
        <v>151</v>
      </c>
      <c r="B44" s="29" t="n">
        <v>100</v>
      </c>
      <c r="C44" s="29" t="n">
        <f aca="false">B44*0.95</f>
        <v>95</v>
      </c>
      <c r="D44" s="29" t="n">
        <f aca="false">B44*0.9</f>
        <v>90</v>
      </c>
      <c r="E44" s="29" t="n">
        <f aca="false">B44*0.85</f>
        <v>85</v>
      </c>
      <c r="F44" s="29" t="n">
        <f aca="false">B44*0.8</f>
        <v>80</v>
      </c>
      <c r="G44" s="36" t="s">
        <v>59</v>
      </c>
      <c r="I44" s="17" t="s">
        <v>159</v>
      </c>
      <c r="J44" s="17"/>
      <c r="K44" s="34" t="n">
        <v>0.5</v>
      </c>
      <c r="L44" s="39"/>
      <c r="M44" s="17" t="s">
        <v>160</v>
      </c>
      <c r="N44" s="17"/>
      <c r="O44" s="34" t="n">
        <v>0.1</v>
      </c>
      <c r="P44" s="39"/>
    </row>
    <row r="45" customFormat="false" ht="12" hidden="false" customHeight="true" outlineLevel="0" collapsed="false">
      <c r="A45" s="16" t="s">
        <v>161</v>
      </c>
      <c r="B45" s="16"/>
      <c r="C45" s="16"/>
      <c r="D45" s="16"/>
      <c r="E45" s="16"/>
      <c r="F45" s="16"/>
      <c r="G45" s="16"/>
      <c r="I45" s="19" t="s">
        <v>162</v>
      </c>
      <c r="J45" s="19"/>
      <c r="K45" s="20" t="n">
        <v>0.3</v>
      </c>
      <c r="L45" s="39"/>
      <c r="M45" s="19" t="s">
        <v>163</v>
      </c>
      <c r="N45" s="19"/>
      <c r="O45" s="20" t="n">
        <v>0.5</v>
      </c>
      <c r="P45" s="39"/>
    </row>
    <row r="46" customFormat="false" ht="12.75" hidden="false" customHeight="true" outlineLevel="0" collapsed="false">
      <c r="A46" s="28"/>
      <c r="B46" s="40" t="s">
        <v>93</v>
      </c>
      <c r="C46" s="40" t="s">
        <v>94</v>
      </c>
      <c r="D46" s="40" t="s">
        <v>95</v>
      </c>
      <c r="E46" s="40" t="s">
        <v>96</v>
      </c>
      <c r="F46" s="40" t="s">
        <v>97</v>
      </c>
      <c r="G46" s="40" t="s">
        <v>58</v>
      </c>
      <c r="I46" s="19" t="s">
        <v>164</v>
      </c>
      <c r="J46" s="19"/>
      <c r="K46" s="20" t="n">
        <v>1</v>
      </c>
      <c r="M46" s="19" t="s">
        <v>165</v>
      </c>
      <c r="N46" s="19"/>
      <c r="O46" s="20" t="n">
        <v>0.5</v>
      </c>
    </row>
    <row r="47" customFormat="false" ht="12.75" hidden="false" customHeight="true" outlineLevel="0" collapsed="false">
      <c r="A47" s="28" t="s">
        <v>144</v>
      </c>
      <c r="B47" s="29" t="n">
        <f aca="false">B40*2</f>
        <v>60</v>
      </c>
      <c r="C47" s="29" t="n">
        <f aca="false">C40*2</f>
        <v>57</v>
      </c>
      <c r="D47" s="29" t="n">
        <f aca="false">D40*2</f>
        <v>54</v>
      </c>
      <c r="E47" s="29" t="n">
        <f aca="false">E40*2</f>
        <v>51</v>
      </c>
      <c r="F47" s="29" t="n">
        <f aca="false">F40*2</f>
        <v>48</v>
      </c>
      <c r="G47" s="36" t="s">
        <v>104</v>
      </c>
      <c r="I47" s="19" t="s">
        <v>166</v>
      </c>
      <c r="J47" s="19"/>
      <c r="K47" s="20" t="n">
        <v>5</v>
      </c>
    </row>
    <row r="48" customFormat="false" ht="12" hidden="false" customHeight="true" outlineLevel="0" collapsed="false">
      <c r="A48" s="28" t="s">
        <v>145</v>
      </c>
      <c r="B48" s="29" t="n">
        <f aca="false">B41*2</f>
        <v>70</v>
      </c>
      <c r="C48" s="29" t="n">
        <f aca="false">C41*2</f>
        <v>66.5</v>
      </c>
      <c r="D48" s="29" t="n">
        <f aca="false">D41*2</f>
        <v>63</v>
      </c>
      <c r="E48" s="29" t="n">
        <f aca="false">E41*2</f>
        <v>59.5</v>
      </c>
      <c r="F48" s="29" t="n">
        <f aca="false">F41*2</f>
        <v>56</v>
      </c>
      <c r="G48" s="36" t="s">
        <v>59</v>
      </c>
    </row>
    <row r="49" customFormat="false" ht="12" hidden="false" customHeight="true" outlineLevel="0" collapsed="false">
      <c r="A49" s="28" t="s">
        <v>147</v>
      </c>
      <c r="B49" s="29" t="n">
        <f aca="false">B42*2</f>
        <v>64</v>
      </c>
      <c r="C49" s="29" t="n">
        <f aca="false">C42*2</f>
        <v>60.8</v>
      </c>
      <c r="D49" s="29" t="n">
        <f aca="false">D42*2</f>
        <v>57.6</v>
      </c>
      <c r="E49" s="29" t="n">
        <f aca="false">E42*2</f>
        <v>54.4</v>
      </c>
      <c r="F49" s="29" t="n">
        <f aca="false">F42*2</f>
        <v>51.2</v>
      </c>
      <c r="G49" s="36" t="s">
        <v>59</v>
      </c>
    </row>
    <row r="50" customFormat="false" ht="12" hidden="false" customHeight="true" outlineLevel="0" collapsed="false">
      <c r="A50" s="28" t="s">
        <v>149</v>
      </c>
      <c r="B50" s="29" t="n">
        <f aca="false">B43*2</f>
        <v>120</v>
      </c>
      <c r="C50" s="29" t="n">
        <f aca="false">C43*2</f>
        <v>114</v>
      </c>
      <c r="D50" s="29" t="n">
        <f aca="false">D43*2</f>
        <v>108</v>
      </c>
      <c r="E50" s="29" t="n">
        <f aca="false">E43*2</f>
        <v>102</v>
      </c>
      <c r="F50" s="29" t="n">
        <f aca="false">F43*2</f>
        <v>96</v>
      </c>
      <c r="G50" s="36" t="s">
        <v>59</v>
      </c>
    </row>
    <row r="51" customFormat="false" ht="12" hidden="false" customHeight="true" outlineLevel="0" collapsed="false">
      <c r="A51" s="28" t="s">
        <v>151</v>
      </c>
      <c r="B51" s="29" t="n">
        <f aca="false">B44*2</f>
        <v>200</v>
      </c>
      <c r="C51" s="29" t="n">
        <f aca="false">C44*2</f>
        <v>190</v>
      </c>
      <c r="D51" s="29" t="n">
        <f aca="false">D44*2</f>
        <v>180</v>
      </c>
      <c r="E51" s="29" t="n">
        <f aca="false">E44*2</f>
        <v>170</v>
      </c>
      <c r="F51" s="29" t="n">
        <f aca="false">F44*2</f>
        <v>160</v>
      </c>
      <c r="G51" s="36" t="s">
        <v>59</v>
      </c>
    </row>
  </sheetData>
  <mergeCells count="49">
    <mergeCell ref="A1:G1"/>
    <mergeCell ref="I1:O1"/>
    <mergeCell ref="A5:G5"/>
    <mergeCell ref="A7:G7"/>
    <mergeCell ref="A8:A9"/>
    <mergeCell ref="B8:D8"/>
    <mergeCell ref="E8:G8"/>
    <mergeCell ref="I12:O12"/>
    <mergeCell ref="I13:M13"/>
    <mergeCell ref="N13:O13"/>
    <mergeCell ref="I14:M14"/>
    <mergeCell ref="N14:O14"/>
    <mergeCell ref="I15:M15"/>
    <mergeCell ref="N15:O15"/>
    <mergeCell ref="I17:O17"/>
    <mergeCell ref="I18:I19"/>
    <mergeCell ref="J18:J19"/>
    <mergeCell ref="K18:K19"/>
    <mergeCell ref="M18:M19"/>
    <mergeCell ref="N18:N19"/>
    <mergeCell ref="O18:O19"/>
    <mergeCell ref="A19:G19"/>
    <mergeCell ref="A25:G25"/>
    <mergeCell ref="A31:G31"/>
    <mergeCell ref="I34:O34"/>
    <mergeCell ref="I35:M35"/>
    <mergeCell ref="N35:O35"/>
    <mergeCell ref="I36:M36"/>
    <mergeCell ref="N36:O36"/>
    <mergeCell ref="I37:M37"/>
    <mergeCell ref="N37:O37"/>
    <mergeCell ref="A38:G38"/>
    <mergeCell ref="I38:M38"/>
    <mergeCell ref="N38:O38"/>
    <mergeCell ref="I39:M39"/>
    <mergeCell ref="N39:O39"/>
    <mergeCell ref="I40:M40"/>
    <mergeCell ref="N40:O40"/>
    <mergeCell ref="I41:M41"/>
    <mergeCell ref="N41:O41"/>
    <mergeCell ref="I43:O43"/>
    <mergeCell ref="I44:J44"/>
    <mergeCell ref="M44:N44"/>
    <mergeCell ref="A45:G45"/>
    <mergeCell ref="I45:J45"/>
    <mergeCell ref="M45:N45"/>
    <mergeCell ref="I46:J46"/>
    <mergeCell ref="M46:N46"/>
    <mergeCell ref="I47:J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19:01Z</dcterms:created>
  <dc:creator>Ирина</dc:creator>
  <dc:description/>
  <dc:language>en-US</dc:language>
  <cp:lastModifiedBy>Alex</cp:lastModifiedBy>
  <cp:lastPrinted>2023-11-15T10:01:21Z</cp:lastPrinted>
  <dcterms:modified xsi:type="dcterms:W3CDTF">2025-01-03T12:39:12Z</dcterms:modified>
  <cp:revision>0</cp:revision>
  <dc:subject/>
  <dc:title/>
</cp:coreProperties>
</file>